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22年全市收入  " sheetId="1" state="visible" r:id="rId2"/>
    <sheet name="2022年全市支出" sheetId="2" state="visible" r:id="rId3"/>
    <sheet name="2022年全市结余  " sheetId="3" state="visible" r:id="rId4"/>
    <sheet name="2022年市级收入" sheetId="4" state="visible" r:id="rId5"/>
    <sheet name="2022年市级支出" sheetId="5" state="visible" r:id="rId6"/>
    <sheet name="2022年市级结余" sheetId="6" state="visible" r:id="rId7"/>
  </sheets>
  <definedNames>
    <definedName function="false" hidden="false" localSheetId="0" name="Print_Area" vbProcedure="false">'2022年全市收入  '!$A$2:$E$47</definedName>
    <definedName function="false" hidden="false" localSheetId="0" name="Print_Titles" vbProcedure="false">'2022年全市收入  '!$4:$4</definedName>
    <definedName function="false" hidden="false" localSheetId="2" name="Print_Area" vbProcedure="false">'2022年全市结余  '!$A$1:$D$15</definedName>
    <definedName function="false" hidden="false" localSheetId="3" name="Print_Titles" vbProcedure="false">2022年市级收入!$3:$3</definedName>
    <definedName function="false" hidden="false" localSheetId="5" name="Print_Area" vbProcedure="false">2022年市级结余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2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18"/>
        <color rgb="FF000000"/>
        <rFont val="Noto Sans"/>
        <family val="2"/>
      </rPr>
      <t xml:space="preserve">衢州市</t>
    </r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社会保险基金预算收入决算</t>
    </r>
  </si>
  <si>
    <t xml:space="preserve">单位：万元</t>
  </si>
  <si>
    <t xml:space="preserve">项  目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
调整预算数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
决算数</t>
    </r>
  </si>
  <si>
    <r>
      <rPr>
        <sz val="11"/>
        <rFont val="Noto Sans"/>
        <family val="2"/>
      </rPr>
      <t xml:space="preserve">完成预算
</t>
    </r>
    <r>
      <rPr>
        <sz val="11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比上年
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-%</t>
    </r>
  </si>
  <si>
    <t xml:space="preserve">全市社会保险基金收入合计</t>
  </si>
  <si>
    <t xml:space="preserve">    其中：保险费收入</t>
  </si>
  <si>
    <t xml:space="preserve">          财政补贴收入</t>
  </si>
  <si>
    <t xml:space="preserve">          上级补助收入</t>
  </si>
  <si>
    <t xml:space="preserve">          利息收入</t>
  </si>
  <si>
    <t xml:space="preserve">          转移收入</t>
  </si>
  <si>
    <t xml:space="preserve">          其他社会保险基金收入</t>
  </si>
  <si>
    <t xml:space="preserve">一、城乡居民基本养老保险基金收入</t>
  </si>
  <si>
    <t xml:space="preserve">          其他居民社会养老保险基金收入</t>
  </si>
  <si>
    <t xml:space="preserve">二、机关事业单位基本养老保险基金收入</t>
  </si>
  <si>
    <t xml:space="preserve">          其他基本养老保险基金收入</t>
  </si>
  <si>
    <t xml:space="preserve">三、职工基本医疗保险基金收入</t>
  </si>
  <si>
    <t xml:space="preserve">          其他基本医疗保险基金收入</t>
  </si>
  <si>
    <t xml:space="preserve">四、城乡居民基本医疗保险基金收入</t>
  </si>
  <si>
    <t xml:space="preserve">          其他居民基本医疗保险基金收入</t>
  </si>
  <si>
    <t xml:space="preserve">五、工伤保险基金收入</t>
  </si>
  <si>
    <t xml:space="preserve">          其他工伤保险基金收入</t>
  </si>
  <si>
    <t xml:space="preserve">六、失业保险基金收入</t>
  </si>
  <si>
    <t xml:space="preserve">          其他失业保险基金收入</t>
  </si>
  <si>
    <r>
      <rPr>
        <sz val="18"/>
        <color rgb="FF000000"/>
        <rFont val="Noto Sans"/>
        <family val="2"/>
      </rPr>
      <t xml:space="preserve">衢州市</t>
    </r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社会保险基金预算支出决算</t>
    </r>
  </si>
  <si>
    <t xml:space="preserve">项　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
决算数</t>
    </r>
  </si>
  <si>
    <r>
      <rPr>
        <sz val="11"/>
        <color rgb="FF000000"/>
        <rFont val="Noto Sans"/>
        <family val="2"/>
      </rPr>
      <t xml:space="preserve">完成预算
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比上年
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-%</t>
    </r>
  </si>
  <si>
    <t xml:space="preserve">全市社会保险基金支出合计</t>
  </si>
  <si>
    <t xml:space="preserve">　　其中：社会保险待遇支出</t>
  </si>
  <si>
    <t xml:space="preserve">         转移支出</t>
  </si>
  <si>
    <t xml:space="preserve">         其他社会保险基金支出</t>
  </si>
  <si>
    <t xml:space="preserve">一、城乡居民基本养老保险基金支出</t>
  </si>
  <si>
    <t xml:space="preserve">　　其中：基本养老金支出</t>
  </si>
  <si>
    <t xml:space="preserve">         个人账户养老金支出</t>
  </si>
  <si>
    <t xml:space="preserve">         丧葬抚恤补助</t>
  </si>
  <si>
    <t xml:space="preserve">         其他基本养老保险基金支出</t>
  </si>
  <si>
    <t xml:space="preserve">二、机关事业单位基本养老保险基金支出</t>
  </si>
  <si>
    <t xml:space="preserve">三、职工基本医疗保险基金支出</t>
  </si>
  <si>
    <t xml:space="preserve">　　其中：基本医疗保险待遇支出</t>
  </si>
  <si>
    <t xml:space="preserve">         其他基本医疗保险基金支出</t>
  </si>
  <si>
    <t xml:space="preserve">四、城乡居民基本医疗保险基金支出</t>
  </si>
  <si>
    <t xml:space="preserve">         大病保险支出</t>
  </si>
  <si>
    <t xml:space="preserve">五、工伤保险基金支出</t>
  </si>
  <si>
    <t xml:space="preserve">　　其中：工伤保险待遇支出</t>
  </si>
  <si>
    <t xml:space="preserve">         劳动能力鉴定支出</t>
  </si>
  <si>
    <t xml:space="preserve">         其他工伤保险基金支出</t>
  </si>
  <si>
    <t xml:space="preserve">六、失业保险基金支出</t>
  </si>
  <si>
    <t xml:space="preserve">　　其中：失业金支出</t>
  </si>
  <si>
    <t xml:space="preserve">         稳岗补贴支出</t>
  </si>
  <si>
    <t xml:space="preserve">         技能提升补贴支出</t>
  </si>
  <si>
    <t xml:space="preserve">         其他失业保险待遇支出</t>
  </si>
  <si>
    <t xml:space="preserve">         其他失业保险基金支出</t>
  </si>
  <si>
    <r>
      <rPr>
        <sz val="18"/>
        <color rgb="FF000000"/>
        <rFont val="Noto Sans"/>
        <family val="2"/>
      </rPr>
      <t xml:space="preserve">衢州市</t>
    </r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社会保险基金结余情况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
调整预算数</t>
    </r>
  </si>
  <si>
    <t xml:space="preserve">全市社会保险基金本年收支结余</t>
  </si>
  <si>
    <t xml:space="preserve">一、城乡居民基本养老保险基金本年收支结余</t>
  </si>
  <si>
    <t xml:space="preserve">二、机关事业单位基本养老保险基金本年收支结余</t>
  </si>
  <si>
    <t xml:space="preserve">三、职工基本医疗保险基金本年收支结余</t>
  </si>
  <si>
    <t xml:space="preserve">四、城乡居民基本医疗保险基金本年收支结余</t>
  </si>
  <si>
    <t xml:space="preserve">五、工伤保险基金本年收支结余</t>
  </si>
  <si>
    <t xml:space="preserve">六、失业保险基金本年收支结余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城镇居民基本医疗保险基金本年收支结余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新型农村合作医疗基金本年收支结余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城乡居民基本医疗保险基金本年收支结余</t>
    </r>
  </si>
  <si>
    <r>
      <rPr>
        <sz val="11"/>
        <rFont val="Noto Sans"/>
        <family val="2"/>
      </rPr>
      <t xml:space="preserve">注①：符合一次性补缴参保人员大量涌入，退休人数逐年增长，同时基本养老金待遇连续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提标，导致基金赤字。</t>
    </r>
  </si>
  <si>
    <r>
      <rPr>
        <sz val="11"/>
        <color rgb="FF000000"/>
        <rFont val="Noto Sans"/>
        <family val="2"/>
      </rPr>
      <t xml:space="preserve">注②：待遇水平提高及看病诊疗费用增加，致基金支出增幅较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暂用滚存结余弥补赤字。</t>
    </r>
  </si>
  <si>
    <r>
      <rPr>
        <sz val="18"/>
        <color rgb="FF000000"/>
        <rFont val="Noto Sans"/>
        <family val="2"/>
      </rPr>
      <t xml:space="preserve">衢州市级</t>
    </r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社会保险基金预算收入决算</t>
    </r>
  </si>
  <si>
    <t xml:space="preserve">市级社会保险基金收入合计</t>
  </si>
  <si>
    <t xml:space="preserve">一、机关事业单位基本养老保险基金收入</t>
  </si>
  <si>
    <t xml:space="preserve">二、职工基本医疗保险基金收入</t>
  </si>
  <si>
    <t xml:space="preserve">三、城乡居民基本医疗保险基金收入</t>
  </si>
  <si>
    <t xml:space="preserve">四、工伤保险基金收入</t>
  </si>
  <si>
    <t xml:space="preserve">五、失业保险基金收入</t>
  </si>
  <si>
    <r>
      <rPr>
        <sz val="18"/>
        <color rgb="FF000000"/>
        <rFont val="Noto Sans"/>
        <family val="2"/>
      </rPr>
      <t xml:space="preserve">衢州市级</t>
    </r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社会保险基金预算支出决算</t>
    </r>
  </si>
  <si>
    <t xml:space="preserve">市级社会保险基金支出合计</t>
  </si>
  <si>
    <t xml:space="preserve">一、机关事业单位基本养老保险基金支出</t>
  </si>
  <si>
    <t xml:space="preserve">二、职工基本医疗保险基金支出</t>
  </si>
  <si>
    <t xml:space="preserve">三、城乡居民基本医疗保险基金支出</t>
  </si>
  <si>
    <t xml:space="preserve">四、工伤保险基金支出</t>
  </si>
  <si>
    <t xml:space="preserve">五、失业保险基金支出</t>
  </si>
  <si>
    <r>
      <rPr>
        <sz val="18"/>
        <color rgb="FF000000"/>
        <rFont val="Noto Sans"/>
        <family val="2"/>
      </rPr>
      <t xml:space="preserve">衢州市级</t>
    </r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社会保险基金结余情况</t>
    </r>
  </si>
  <si>
    <t xml:space="preserve">市级社会保险基金本年收支结余</t>
  </si>
  <si>
    <t xml:space="preserve">一、机关事业单位基本养老保险基金本年收支结余</t>
  </si>
  <si>
    <t xml:space="preserve">二、职工基本医疗保险基金本年收支结余</t>
  </si>
  <si>
    <t xml:space="preserve">三、城乡居民基本医疗保险基金本年收支结余</t>
  </si>
  <si>
    <t xml:space="preserve">四、工伤保险基金本年收支结余</t>
  </si>
  <si>
    <t xml:space="preserve">五、失业保险基金本年收支结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E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24"/>
    <col collapsed="false" customWidth="true" hidden="false" outlineLevel="0" max="2" min="2" style="2" width="10.99"/>
    <col collapsed="false" customWidth="true" hidden="false" outlineLevel="0" max="3" min="3" style="3" width="10.99"/>
    <col collapsed="false" customWidth="true" hidden="false" outlineLevel="0" max="4" min="4" style="2" width="10.99"/>
    <col collapsed="false" customWidth="true" hidden="false" outlineLevel="0" max="5" min="5" style="3" width="10.87"/>
    <col collapsed="false" customWidth="true" hidden="false" outlineLevel="0" max="6" min="6" style="1" width="10.49"/>
  </cols>
  <sheetData>
    <row r="1" customFormat="false" ht="14.25" hidden="false" customHeight="true" outlineLevel="0" collapsed="false">
      <c r="A1" s="4" t="s">
        <v>0</v>
      </c>
    </row>
    <row r="2" customFormat="false" ht="38.25" hidden="false" customHeight="true" outlineLevel="0" collapsed="false">
      <c r="A2" s="5" t="s">
        <v>1</v>
      </c>
      <c r="B2" s="5"/>
      <c r="C2" s="5"/>
      <c r="D2" s="5"/>
      <c r="E2" s="5"/>
    </row>
    <row r="3" customFormat="false" ht="14.25" hidden="false" customHeight="true" outlineLevel="0" collapsed="false">
      <c r="A3" s="6"/>
      <c r="B3" s="7"/>
      <c r="C3" s="8"/>
      <c r="D3" s="7"/>
      <c r="E3" s="9" t="s">
        <v>2</v>
      </c>
    </row>
    <row r="4" customFormat="false" ht="39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2" t="s">
        <v>7</v>
      </c>
    </row>
    <row r="5" customFormat="false" ht="24" hidden="false" customHeight="true" outlineLevel="0" collapsed="false">
      <c r="A5" s="13" t="s">
        <v>8</v>
      </c>
      <c r="B5" s="14" t="n">
        <v>1172299</v>
      </c>
      <c r="C5" s="14" t="n">
        <v>1189961</v>
      </c>
      <c r="D5" s="15" t="n">
        <v>101.5066122</v>
      </c>
      <c r="E5" s="16" t="n">
        <v>4.666060346</v>
      </c>
    </row>
    <row r="6" customFormat="false" ht="24" hidden="false" customHeight="true" outlineLevel="0" collapsed="false">
      <c r="A6" s="13" t="s">
        <v>9</v>
      </c>
      <c r="B6" s="14" t="n">
        <v>683163</v>
      </c>
      <c r="C6" s="14" t="n">
        <v>719983</v>
      </c>
      <c r="D6" s="15" t="n">
        <v>105.3896361</v>
      </c>
      <c r="E6" s="16" t="n">
        <v>14.29208667</v>
      </c>
    </row>
    <row r="7" customFormat="false" ht="24" hidden="false" customHeight="true" outlineLevel="0" collapsed="false">
      <c r="A7" s="13" t="s">
        <v>10</v>
      </c>
      <c r="B7" s="14" t="n">
        <v>449520</v>
      </c>
      <c r="C7" s="14" t="n">
        <v>420578</v>
      </c>
      <c r="D7" s="15" t="n">
        <v>93.56157679</v>
      </c>
      <c r="E7" s="16" t="n">
        <v>3.77083359</v>
      </c>
    </row>
    <row r="8" customFormat="false" ht="24" hidden="false" customHeight="true" outlineLevel="0" collapsed="false">
      <c r="A8" s="13" t="s">
        <v>11</v>
      </c>
      <c r="B8" s="14" t="n">
        <v>6838</v>
      </c>
      <c r="C8" s="14" t="n">
        <v>7630</v>
      </c>
      <c r="D8" s="15" t="n">
        <v>111.582334</v>
      </c>
      <c r="E8" s="16" t="n">
        <v>-5.276225947</v>
      </c>
    </row>
    <row r="9" customFormat="false" ht="24" hidden="false" customHeight="true" outlineLevel="0" collapsed="false">
      <c r="A9" s="13" t="s">
        <v>12</v>
      </c>
      <c r="B9" s="14" t="n">
        <v>14336</v>
      </c>
      <c r="C9" s="14" t="n">
        <v>21138</v>
      </c>
      <c r="D9" s="15" t="n">
        <v>147.4469866</v>
      </c>
      <c r="E9" s="16" t="n">
        <v>3.288541412</v>
      </c>
    </row>
    <row r="10" customFormat="false" ht="24" hidden="false" customHeight="true" outlineLevel="0" collapsed="false">
      <c r="A10" s="13" t="s">
        <v>13</v>
      </c>
      <c r="B10" s="14" t="n">
        <v>13756</v>
      </c>
      <c r="C10" s="14" t="n">
        <v>16374</v>
      </c>
      <c r="D10" s="15" t="n">
        <v>119.0316953</v>
      </c>
      <c r="E10" s="16" t="n">
        <v>-17.87953257</v>
      </c>
    </row>
    <row r="11" customFormat="false" ht="24" hidden="false" customHeight="true" outlineLevel="0" collapsed="false">
      <c r="A11" s="13" t="s">
        <v>14</v>
      </c>
      <c r="B11" s="14" t="n">
        <v>4686</v>
      </c>
      <c r="C11" s="14" t="n">
        <v>4258</v>
      </c>
      <c r="D11" s="15" t="n">
        <v>90.86641058</v>
      </c>
      <c r="E11" s="16" t="n">
        <v>-91.99744399</v>
      </c>
    </row>
    <row r="12" customFormat="false" ht="24" hidden="false" customHeight="true" outlineLevel="0" collapsed="false">
      <c r="A12" s="13" t="s">
        <v>15</v>
      </c>
      <c r="B12" s="14" t="n">
        <v>237641</v>
      </c>
      <c r="C12" s="14" t="n">
        <v>247614</v>
      </c>
      <c r="D12" s="15" t="n">
        <v>104.1966664</v>
      </c>
      <c r="E12" s="16" t="n">
        <v>36.95388853</v>
      </c>
    </row>
    <row r="13" customFormat="false" ht="24" hidden="false" customHeight="true" outlineLevel="0" collapsed="false">
      <c r="A13" s="13" t="s">
        <v>9</v>
      </c>
      <c r="B13" s="14" t="n">
        <v>80092</v>
      </c>
      <c r="C13" s="17" t="n">
        <v>95368</v>
      </c>
      <c r="D13" s="15" t="n">
        <v>119.073066</v>
      </c>
      <c r="E13" s="16" t="n">
        <v>82.16687042</v>
      </c>
    </row>
    <row r="14" customFormat="false" ht="24" hidden="false" customHeight="true" outlineLevel="0" collapsed="false">
      <c r="A14" s="13" t="s">
        <v>10</v>
      </c>
      <c r="B14" s="14" t="n">
        <v>149821</v>
      </c>
      <c r="C14" s="17" t="n">
        <v>147498</v>
      </c>
      <c r="D14" s="15" t="n">
        <v>98.44948305</v>
      </c>
      <c r="E14" s="16" t="n">
        <v>21.52756035</v>
      </c>
    </row>
    <row r="15" customFormat="false" ht="24" hidden="false" customHeight="true" outlineLevel="0" collapsed="false">
      <c r="A15" s="13" t="s">
        <v>12</v>
      </c>
      <c r="B15" s="14" t="n">
        <v>3378</v>
      </c>
      <c r="C15" s="17" t="n">
        <v>3699</v>
      </c>
      <c r="D15" s="15" t="n">
        <v>109.5026643</v>
      </c>
      <c r="E15" s="16" t="n">
        <v>-1.491344874</v>
      </c>
    </row>
    <row r="16" customFormat="false" ht="24" hidden="false" customHeight="true" outlineLevel="0" collapsed="false">
      <c r="A16" s="13" t="s">
        <v>13</v>
      </c>
      <c r="B16" s="17" t="n">
        <v>677</v>
      </c>
      <c r="C16" s="17" t="n">
        <v>676</v>
      </c>
      <c r="D16" s="15" t="n">
        <v>99.85228951</v>
      </c>
      <c r="E16" s="16"/>
    </row>
    <row r="17" customFormat="false" ht="24" hidden="false" customHeight="true" outlineLevel="0" collapsed="false">
      <c r="A17" s="13" t="s">
        <v>16</v>
      </c>
      <c r="B17" s="14" t="n">
        <v>3673</v>
      </c>
      <c r="C17" s="14" t="n">
        <v>373</v>
      </c>
      <c r="D17" s="15" t="n">
        <v>10.1551865</v>
      </c>
      <c r="E17" s="16" t="n">
        <v>-88.77858002</v>
      </c>
    </row>
    <row r="18" customFormat="false" ht="24" hidden="false" customHeight="true" outlineLevel="0" collapsed="false">
      <c r="A18" s="13" t="s">
        <v>17</v>
      </c>
      <c r="B18" s="14" t="n">
        <v>289481</v>
      </c>
      <c r="C18" s="17" t="n">
        <v>294804</v>
      </c>
      <c r="D18" s="15" t="n">
        <v>101.8388081</v>
      </c>
      <c r="E18" s="16" t="n">
        <v>10.02571462</v>
      </c>
    </row>
    <row r="19" customFormat="false" ht="24" hidden="false" customHeight="true" outlineLevel="0" collapsed="false">
      <c r="A19" s="13" t="s">
        <v>9</v>
      </c>
      <c r="B19" s="14" t="n">
        <v>153274</v>
      </c>
      <c r="C19" s="17" t="n">
        <v>158734</v>
      </c>
      <c r="D19" s="15" t="n">
        <v>103.562248</v>
      </c>
      <c r="E19" s="16" t="n">
        <v>15.91838523</v>
      </c>
    </row>
    <row r="20" customFormat="false" ht="24" hidden="false" customHeight="true" outlineLevel="0" collapsed="false">
      <c r="A20" s="13" t="s">
        <v>10</v>
      </c>
      <c r="B20" s="14" t="n">
        <v>122883</v>
      </c>
      <c r="C20" s="17" t="n">
        <v>120906</v>
      </c>
      <c r="D20" s="15" t="n">
        <v>98.39115256</v>
      </c>
      <c r="E20" s="16" t="n">
        <v>8.997971602</v>
      </c>
    </row>
    <row r="21" customFormat="false" ht="24" hidden="false" customHeight="true" outlineLevel="0" collapsed="false">
      <c r="A21" s="13" t="s">
        <v>12</v>
      </c>
      <c r="B21" s="17" t="n">
        <v>1082</v>
      </c>
      <c r="C21" s="17" t="n">
        <v>1260</v>
      </c>
      <c r="D21" s="15" t="n">
        <v>116.4510166</v>
      </c>
      <c r="E21" s="16" t="n">
        <v>17.75700935</v>
      </c>
    </row>
    <row r="22" customFormat="false" ht="24" hidden="false" customHeight="true" outlineLevel="0" collapsed="false">
      <c r="A22" s="13" t="s">
        <v>13</v>
      </c>
      <c r="B22" s="17" t="n">
        <v>12229</v>
      </c>
      <c r="C22" s="17" t="n">
        <v>13883</v>
      </c>
      <c r="D22" s="15" t="n">
        <v>113.5252269</v>
      </c>
      <c r="E22" s="16" t="n">
        <v>-26.55663122</v>
      </c>
    </row>
    <row r="23" customFormat="false" ht="24" hidden="false" customHeight="true" outlineLevel="0" collapsed="false">
      <c r="A23" s="13" t="s">
        <v>18</v>
      </c>
      <c r="B23" s="14" t="n">
        <v>13</v>
      </c>
      <c r="C23" s="14" t="n">
        <v>21</v>
      </c>
      <c r="D23" s="15" t="n">
        <v>161.5384615</v>
      </c>
      <c r="E23" s="16" t="n">
        <v>-80.37383178</v>
      </c>
    </row>
    <row r="24" customFormat="false" ht="24" hidden="false" customHeight="true" outlineLevel="0" collapsed="false">
      <c r="A24" s="13" t="s">
        <v>19</v>
      </c>
      <c r="B24" s="14" t="n">
        <v>338686</v>
      </c>
      <c r="C24" s="14" t="n">
        <v>339639</v>
      </c>
      <c r="D24" s="15" t="n">
        <v>100.2813816</v>
      </c>
      <c r="E24" s="16" t="n">
        <v>-9.936119265</v>
      </c>
    </row>
    <row r="25" customFormat="false" ht="24" hidden="false" customHeight="true" outlineLevel="0" collapsed="false">
      <c r="A25" s="13" t="s">
        <v>9</v>
      </c>
      <c r="B25" s="17" t="n">
        <v>316009</v>
      </c>
      <c r="C25" s="17" t="n">
        <v>324646</v>
      </c>
      <c r="D25" s="15" t="n">
        <v>102.73315</v>
      </c>
      <c r="E25" s="16" t="n">
        <v>4.214537248</v>
      </c>
    </row>
    <row r="26" customFormat="false" ht="24" hidden="false" customHeight="true" outlineLevel="0" collapsed="false">
      <c r="A26" s="13" t="s">
        <v>10</v>
      </c>
      <c r="B26" s="17" t="n">
        <v>13999</v>
      </c>
      <c r="C26" s="17"/>
      <c r="D26" s="15"/>
      <c r="E26" s="16" t="n">
        <v>-100</v>
      </c>
    </row>
    <row r="27" customFormat="false" ht="24" hidden="false" customHeight="true" outlineLevel="0" collapsed="false">
      <c r="A27" s="13" t="s">
        <v>12</v>
      </c>
      <c r="B27" s="17" t="n">
        <v>7609</v>
      </c>
      <c r="C27" s="17" t="n">
        <v>11248</v>
      </c>
      <c r="D27" s="15" t="n">
        <v>147.8249441</v>
      </c>
      <c r="E27" s="16" t="n">
        <v>-9.770575967</v>
      </c>
    </row>
    <row r="28" customFormat="false" ht="24" hidden="false" customHeight="true" outlineLevel="0" collapsed="false">
      <c r="A28" s="13" t="s">
        <v>13</v>
      </c>
      <c r="B28" s="17" t="n">
        <v>830</v>
      </c>
      <c r="C28" s="17" t="n">
        <v>1788</v>
      </c>
      <c r="D28" s="15" t="n">
        <v>215.4216867</v>
      </c>
      <c r="E28" s="16" t="n">
        <v>77.73359841</v>
      </c>
    </row>
    <row r="29" customFormat="false" ht="24" hidden="false" customHeight="true" outlineLevel="0" collapsed="false">
      <c r="A29" s="13" t="s">
        <v>20</v>
      </c>
      <c r="B29" s="14" t="n">
        <v>239</v>
      </c>
      <c r="C29" s="14" t="n">
        <v>1957</v>
      </c>
      <c r="D29" s="15" t="n">
        <v>818.8284519</v>
      </c>
      <c r="E29" s="16" t="n">
        <v>-95.87635383</v>
      </c>
    </row>
    <row r="30" customFormat="false" ht="24" hidden="false" customHeight="true" outlineLevel="0" collapsed="false">
      <c r="A30" s="13" t="s">
        <v>21</v>
      </c>
      <c r="B30" s="14" t="n">
        <v>243911</v>
      </c>
      <c r="C30" s="14" t="n">
        <v>238407</v>
      </c>
      <c r="D30" s="15" t="n">
        <v>97.74343921</v>
      </c>
      <c r="E30" s="16" t="n">
        <v>-4.243449063</v>
      </c>
    </row>
    <row r="31" customFormat="false" ht="24" hidden="false" customHeight="true" outlineLevel="0" collapsed="false">
      <c r="A31" s="13" t="s">
        <v>9</v>
      </c>
      <c r="B31" s="17" t="n">
        <v>80510</v>
      </c>
      <c r="C31" s="17" t="n">
        <v>81842</v>
      </c>
      <c r="D31" s="15" t="n">
        <v>101.6544529</v>
      </c>
      <c r="E31" s="16" t="n">
        <v>3.940867931</v>
      </c>
    </row>
    <row r="32" customFormat="false" ht="24" hidden="false" customHeight="true" outlineLevel="0" collapsed="false">
      <c r="A32" s="13" t="s">
        <v>10</v>
      </c>
      <c r="B32" s="17" t="n">
        <v>161521</v>
      </c>
      <c r="C32" s="17" t="n">
        <v>150878</v>
      </c>
      <c r="D32" s="15" t="n">
        <v>93.41076393</v>
      </c>
      <c r="E32" s="16" t="n">
        <v>-9.283420917</v>
      </c>
    </row>
    <row r="33" customFormat="false" ht="24" hidden="false" customHeight="true" outlineLevel="0" collapsed="false">
      <c r="A33" s="13" t="s">
        <v>12</v>
      </c>
      <c r="B33" s="17" t="n">
        <v>1180</v>
      </c>
      <c r="C33" s="17" t="n">
        <v>3865</v>
      </c>
      <c r="D33" s="15" t="n">
        <v>327.5423729</v>
      </c>
      <c r="E33" s="16" t="n">
        <v>128.6982249</v>
      </c>
    </row>
    <row r="34" customFormat="false" ht="24" hidden="false" customHeight="true" outlineLevel="0" collapsed="false">
      <c r="A34" s="13" t="s">
        <v>22</v>
      </c>
      <c r="B34" s="14" t="n">
        <v>700</v>
      </c>
      <c r="C34" s="14" t="n">
        <v>1822</v>
      </c>
      <c r="D34" s="15" t="n">
        <v>260.2857143</v>
      </c>
      <c r="E34" s="16" t="n">
        <v>-18.11235955</v>
      </c>
    </row>
    <row r="35" customFormat="false" ht="24" hidden="false" customHeight="true" outlineLevel="0" collapsed="false">
      <c r="A35" s="13" t="s">
        <v>23</v>
      </c>
      <c r="B35" s="14" t="n">
        <v>29327</v>
      </c>
      <c r="C35" s="14" t="n">
        <v>33944</v>
      </c>
      <c r="D35" s="15" t="n">
        <v>115.7431718</v>
      </c>
      <c r="E35" s="16" t="n">
        <v>15.50685677</v>
      </c>
    </row>
    <row r="36" customFormat="false" ht="24" hidden="false" customHeight="true" outlineLevel="0" collapsed="false">
      <c r="A36" s="13" t="s">
        <v>9</v>
      </c>
      <c r="B36" s="17" t="n">
        <v>27866</v>
      </c>
      <c r="C36" s="17" t="n">
        <v>32422</v>
      </c>
      <c r="D36" s="15" t="n">
        <v>116.3496734</v>
      </c>
      <c r="E36" s="16" t="n">
        <v>20.4249155</v>
      </c>
    </row>
    <row r="37" customFormat="false" ht="24" hidden="false" customHeight="true" outlineLevel="0" collapsed="false">
      <c r="A37" s="13" t="s">
        <v>10</v>
      </c>
      <c r="B37" s="17" t="n">
        <v>1100</v>
      </c>
      <c r="C37" s="17" t="n">
        <v>1100</v>
      </c>
      <c r="D37" s="15" t="n">
        <v>100</v>
      </c>
      <c r="E37" s="16" t="n">
        <v>-45.54455446</v>
      </c>
    </row>
    <row r="38" customFormat="false" ht="24" hidden="false" customHeight="true" outlineLevel="0" collapsed="false">
      <c r="A38" s="13" t="s">
        <v>11</v>
      </c>
      <c r="B38" s="17" t="n">
        <v>60</v>
      </c>
      <c r="C38" s="17" t="n">
        <v>60</v>
      </c>
      <c r="D38" s="15" t="n">
        <v>100</v>
      </c>
      <c r="E38" s="16" t="n">
        <v>-38.1443299</v>
      </c>
    </row>
    <row r="39" customFormat="false" ht="24" hidden="false" customHeight="true" outlineLevel="0" collapsed="false">
      <c r="A39" s="13" t="s">
        <v>12</v>
      </c>
      <c r="B39" s="17" t="n">
        <v>291</v>
      </c>
      <c r="C39" s="17" t="n">
        <v>336</v>
      </c>
      <c r="D39" s="15" t="n">
        <v>115.4639175</v>
      </c>
      <c r="E39" s="16" t="n">
        <v>11.62790698</v>
      </c>
    </row>
    <row r="40" customFormat="false" ht="24" hidden="false" customHeight="true" outlineLevel="0" collapsed="false">
      <c r="A40" s="13" t="s">
        <v>24</v>
      </c>
      <c r="B40" s="14" t="n">
        <v>10</v>
      </c>
      <c r="C40" s="14" t="n">
        <v>26</v>
      </c>
      <c r="D40" s="15" t="n">
        <v>260</v>
      </c>
      <c r="E40" s="16" t="n">
        <v>-43.47826087</v>
      </c>
    </row>
    <row r="41" customFormat="false" ht="24" hidden="false" customHeight="true" outlineLevel="0" collapsed="false">
      <c r="A41" s="13" t="s">
        <v>25</v>
      </c>
      <c r="B41" s="14" t="n">
        <v>33253</v>
      </c>
      <c r="C41" s="14" t="n">
        <v>35553</v>
      </c>
      <c r="D41" s="15" t="n">
        <v>106.9166692</v>
      </c>
      <c r="E41" s="16" t="n">
        <v>8.718121216</v>
      </c>
    </row>
    <row r="42" customFormat="false" ht="24" hidden="false" customHeight="true" outlineLevel="0" collapsed="false">
      <c r="A42" s="13" t="s">
        <v>9</v>
      </c>
      <c r="B42" s="17" t="n">
        <v>25412</v>
      </c>
      <c r="C42" s="17" t="n">
        <v>26971</v>
      </c>
      <c r="D42" s="15" t="n">
        <v>106.1348969</v>
      </c>
      <c r="E42" s="16" t="n">
        <v>14.85329813</v>
      </c>
    </row>
    <row r="43" customFormat="false" ht="24" hidden="false" customHeight="true" outlineLevel="0" collapsed="false">
      <c r="A43" s="13" t="s">
        <v>10</v>
      </c>
      <c r="B43" s="17" t="n">
        <v>196</v>
      </c>
      <c r="C43" s="17" t="n">
        <v>196</v>
      </c>
      <c r="D43" s="15" t="n">
        <v>100</v>
      </c>
      <c r="E43" s="16"/>
    </row>
    <row r="44" customFormat="false" ht="24" hidden="false" customHeight="true" outlineLevel="0" collapsed="false">
      <c r="A44" s="13" t="s">
        <v>11</v>
      </c>
      <c r="B44" s="17" t="n">
        <v>6778</v>
      </c>
      <c r="C44" s="17" t="n">
        <v>7570</v>
      </c>
      <c r="D44" s="15" t="n">
        <v>111.6848628</v>
      </c>
      <c r="E44" s="16" t="n">
        <v>-4.875596884</v>
      </c>
    </row>
    <row r="45" customFormat="false" ht="24" hidden="false" customHeight="true" outlineLevel="0" collapsed="false">
      <c r="A45" s="13" t="s">
        <v>12</v>
      </c>
      <c r="B45" s="17" t="n">
        <v>796</v>
      </c>
      <c r="C45" s="17" t="n">
        <v>730</v>
      </c>
      <c r="D45" s="15" t="n">
        <v>91.70854271</v>
      </c>
      <c r="E45" s="16" t="n">
        <v>-38.29247675</v>
      </c>
    </row>
    <row r="46" customFormat="false" ht="24" hidden="false" customHeight="true" outlineLevel="0" collapsed="false">
      <c r="A46" s="13" t="s">
        <v>13</v>
      </c>
      <c r="B46" s="17" t="n">
        <v>20</v>
      </c>
      <c r="C46" s="17" t="n">
        <v>27</v>
      </c>
      <c r="D46" s="15" t="n">
        <v>135</v>
      </c>
      <c r="E46" s="16" t="n">
        <v>-10</v>
      </c>
    </row>
    <row r="47" customFormat="false" ht="24" hidden="false" customHeight="true" outlineLevel="0" collapsed="false">
      <c r="A47" s="13" t="s">
        <v>26</v>
      </c>
      <c r="B47" s="14" t="n">
        <v>51</v>
      </c>
      <c r="C47" s="14" t="n">
        <v>59</v>
      </c>
      <c r="D47" s="15" t="n">
        <v>115.6862745</v>
      </c>
      <c r="E47" s="16" t="n">
        <v>22.91666667</v>
      </c>
    </row>
  </sheetData>
  <mergeCells count="1">
    <mergeCell ref="A2:E2"/>
  </mergeCells>
  <printOptions headings="false" gridLines="false" gridLinesSet="true" horizontalCentered="true" verticalCentered="false"/>
  <pageMargins left="0.708333333333333" right="0.511805555555556" top="0.511805555555556" bottom="0.7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E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24"/>
    <col collapsed="false" customWidth="true" hidden="false" outlineLevel="0" max="4" min="2" style="1" width="10.99"/>
    <col collapsed="false" customWidth="true" hidden="false" outlineLevel="0" max="5" min="5" style="18" width="9.75"/>
  </cols>
  <sheetData>
    <row r="1" customFormat="false" ht="41.25" hidden="false" customHeight="true" outlineLevel="0" collapsed="false">
      <c r="A1" s="5" t="s">
        <v>27</v>
      </c>
      <c r="B1" s="5"/>
      <c r="C1" s="5"/>
      <c r="D1" s="5"/>
      <c r="E1" s="5"/>
    </row>
    <row r="2" customFormat="false" ht="19.5" hidden="false" customHeight="true" outlineLevel="0" collapsed="false">
      <c r="A2" s="19"/>
      <c r="B2" s="20"/>
      <c r="C2" s="20"/>
      <c r="D2" s="20"/>
      <c r="E2" s="21" t="s">
        <v>2</v>
      </c>
    </row>
    <row r="3" s="23" customFormat="true" ht="39" hidden="false" customHeight="true" outlineLevel="0" collapsed="false">
      <c r="A3" s="10" t="s">
        <v>28</v>
      </c>
      <c r="B3" s="11" t="s">
        <v>4</v>
      </c>
      <c r="C3" s="22" t="s">
        <v>29</v>
      </c>
      <c r="D3" s="10" t="s">
        <v>30</v>
      </c>
      <c r="E3" s="10" t="s">
        <v>31</v>
      </c>
    </row>
    <row r="4" s="23" customFormat="true" ht="24" hidden="false" customHeight="true" outlineLevel="0" collapsed="false">
      <c r="A4" s="13" t="s">
        <v>32</v>
      </c>
      <c r="B4" s="14" t="n">
        <v>1010776</v>
      </c>
      <c r="C4" s="14" t="n">
        <v>996962</v>
      </c>
      <c r="D4" s="24" t="n">
        <v>98.63332727</v>
      </c>
      <c r="E4" s="25" t="n">
        <v>5.434917103</v>
      </c>
    </row>
    <row r="5" s="23" customFormat="true" ht="24" hidden="false" customHeight="true" outlineLevel="0" collapsed="false">
      <c r="A5" s="26" t="s">
        <v>33</v>
      </c>
      <c r="B5" s="14" t="n">
        <f aca="false">B9+B10+B11+B15+B19+B23+B27+B31+B34</f>
        <v>924152</v>
      </c>
      <c r="C5" s="14" t="n">
        <f aca="false">C9+C10+C11+C15+C19+C23+C27+C31+C34</f>
        <v>921228</v>
      </c>
      <c r="D5" s="24" t="n">
        <v>99.7</v>
      </c>
      <c r="E5" s="25" t="n">
        <v>8.3</v>
      </c>
    </row>
    <row r="6" s="23" customFormat="true" ht="24" hidden="false" customHeight="true" outlineLevel="0" collapsed="false">
      <c r="A6" s="26" t="s">
        <v>34</v>
      </c>
      <c r="B6" s="14" t="n">
        <f aca="false">B12+B16+B20+B35</f>
        <v>9197</v>
      </c>
      <c r="C6" s="14" t="n">
        <f aca="false">C12+C16+C20+C35</f>
        <v>8888</v>
      </c>
      <c r="D6" s="24" t="n">
        <v>96.64020876</v>
      </c>
      <c r="E6" s="25" t="n">
        <v>34.91196114</v>
      </c>
    </row>
    <row r="7" s="23" customFormat="true" ht="24" hidden="false" customHeight="true" outlineLevel="0" collapsed="false">
      <c r="A7" s="26" t="s">
        <v>35</v>
      </c>
      <c r="B7" s="14" t="n">
        <f aca="false">B13+B17+B21+B24+B25+B29+B36+B32+B33</f>
        <v>77427</v>
      </c>
      <c r="C7" s="14" t="n">
        <f aca="false">C13+C17+C21+C24+C25+C29+C36+C32+C33</f>
        <v>66846</v>
      </c>
      <c r="D7" s="24" t="n">
        <v>86.3</v>
      </c>
      <c r="E7" s="25" t="n">
        <v>-24.3</v>
      </c>
    </row>
    <row r="8" s="23" customFormat="true" ht="24" hidden="false" customHeight="true" outlineLevel="0" collapsed="false">
      <c r="A8" s="26" t="s">
        <v>36</v>
      </c>
      <c r="B8" s="14" t="n">
        <v>161320</v>
      </c>
      <c r="C8" s="14" t="n">
        <v>160691</v>
      </c>
      <c r="D8" s="24" t="n">
        <v>99.61009174</v>
      </c>
      <c r="E8" s="25" t="n">
        <v>15.47543764</v>
      </c>
    </row>
    <row r="9" s="23" customFormat="true" ht="24" hidden="false" customHeight="true" outlineLevel="0" collapsed="false">
      <c r="A9" s="13" t="s">
        <v>37</v>
      </c>
      <c r="B9" s="17" t="n">
        <v>135528</v>
      </c>
      <c r="C9" s="14" t="n">
        <v>134861</v>
      </c>
      <c r="D9" s="24" t="n">
        <v>99.50785078</v>
      </c>
      <c r="E9" s="25" t="n">
        <v>13.46587467</v>
      </c>
    </row>
    <row r="10" s="23" customFormat="true" ht="24" hidden="false" customHeight="true" outlineLevel="0" collapsed="false">
      <c r="A10" s="26" t="s">
        <v>38</v>
      </c>
      <c r="B10" s="17" t="n">
        <v>19445</v>
      </c>
      <c r="C10" s="17" t="n">
        <v>19832</v>
      </c>
      <c r="D10" s="24" t="n">
        <v>101.9902289</v>
      </c>
      <c r="E10" s="25" t="n">
        <v>43.25339497</v>
      </c>
    </row>
    <row r="11" s="23" customFormat="true" ht="24" hidden="false" customHeight="true" outlineLevel="0" collapsed="false">
      <c r="A11" s="26" t="s">
        <v>39</v>
      </c>
      <c r="B11" s="17" t="n">
        <v>6328</v>
      </c>
      <c r="C11" s="17" t="n">
        <v>5973</v>
      </c>
      <c r="D11" s="24" t="n">
        <v>94.39001264</v>
      </c>
      <c r="E11" s="25" t="n">
        <v>-6.991591405</v>
      </c>
    </row>
    <row r="12" s="23" customFormat="true" ht="24" hidden="false" customHeight="true" outlineLevel="0" collapsed="false">
      <c r="A12" s="26" t="s">
        <v>34</v>
      </c>
      <c r="B12" s="17" t="n">
        <v>0</v>
      </c>
      <c r="C12" s="17" t="n">
        <v>0</v>
      </c>
      <c r="D12" s="24"/>
      <c r="E12" s="25"/>
    </row>
    <row r="13" s="23" customFormat="true" ht="24" hidden="false" customHeight="true" outlineLevel="0" collapsed="false">
      <c r="A13" s="26" t="s">
        <v>40</v>
      </c>
      <c r="B13" s="17" t="n">
        <v>19</v>
      </c>
      <c r="C13" s="17" t="n">
        <v>25</v>
      </c>
      <c r="D13" s="24" t="n">
        <v>131.5789474</v>
      </c>
      <c r="E13" s="25" t="n">
        <v>-26.47058824</v>
      </c>
    </row>
    <row r="14" s="23" customFormat="true" ht="24" hidden="false" customHeight="true" outlineLevel="0" collapsed="false">
      <c r="A14" s="13" t="s">
        <v>41</v>
      </c>
      <c r="B14" s="14" t="n">
        <v>278964</v>
      </c>
      <c r="C14" s="14" t="n">
        <v>276665</v>
      </c>
      <c r="D14" s="24" t="n">
        <v>99.17587932</v>
      </c>
      <c r="E14" s="25" t="n">
        <v>7.25445044</v>
      </c>
    </row>
    <row r="15" s="23" customFormat="true" ht="24" hidden="false" customHeight="true" outlineLevel="0" collapsed="false">
      <c r="A15" s="13" t="s">
        <v>37</v>
      </c>
      <c r="B15" s="17" t="n">
        <v>270128</v>
      </c>
      <c r="C15" s="17" t="n">
        <v>268347</v>
      </c>
      <c r="D15" s="24" t="n">
        <v>99.34068294</v>
      </c>
      <c r="E15" s="25" t="n">
        <v>6.604084649</v>
      </c>
    </row>
    <row r="16" s="23" customFormat="true" ht="24" hidden="false" customHeight="true" outlineLevel="0" collapsed="false">
      <c r="A16" s="26" t="s">
        <v>34</v>
      </c>
      <c r="B16" s="17" t="n">
        <v>8836</v>
      </c>
      <c r="C16" s="17" t="n">
        <v>8318</v>
      </c>
      <c r="D16" s="24" t="n">
        <v>94.13761883</v>
      </c>
      <c r="E16" s="25" t="n">
        <v>33.5581246</v>
      </c>
    </row>
    <row r="17" s="23" customFormat="true" ht="24" hidden="false" customHeight="true" outlineLevel="0" collapsed="false">
      <c r="A17" s="26" t="s">
        <v>40</v>
      </c>
      <c r="B17" s="17" t="n">
        <v>0</v>
      </c>
      <c r="C17" s="17" t="n">
        <v>0</v>
      </c>
      <c r="D17" s="24"/>
      <c r="E17" s="25" t="n">
        <v>-100</v>
      </c>
    </row>
    <row r="18" s="23" customFormat="true" ht="24" hidden="false" customHeight="true" outlineLevel="0" collapsed="false">
      <c r="A18" s="13" t="s">
        <v>42</v>
      </c>
      <c r="B18" s="27" t="n">
        <v>252482</v>
      </c>
      <c r="C18" s="14" t="n">
        <v>242531</v>
      </c>
      <c r="D18" s="24" t="n">
        <v>96.05872894</v>
      </c>
      <c r="E18" s="25" t="n">
        <v>-15.28810587</v>
      </c>
    </row>
    <row r="19" s="23" customFormat="true" ht="24" hidden="false" customHeight="true" outlineLevel="0" collapsed="false">
      <c r="A19" s="13" t="s">
        <v>43</v>
      </c>
      <c r="B19" s="27" t="n">
        <v>226594</v>
      </c>
      <c r="C19" s="17" t="n">
        <v>229011</v>
      </c>
      <c r="D19" s="24" t="n">
        <v>101.0666655</v>
      </c>
      <c r="E19" s="25" t="n">
        <v>5.171043991</v>
      </c>
    </row>
    <row r="20" s="23" customFormat="true" ht="24" hidden="false" customHeight="true" outlineLevel="0" collapsed="false">
      <c r="A20" s="26" t="s">
        <v>34</v>
      </c>
      <c r="B20" s="27" t="n">
        <v>343</v>
      </c>
      <c r="C20" s="17" t="n">
        <v>545</v>
      </c>
      <c r="D20" s="24" t="n">
        <v>158.8921283</v>
      </c>
      <c r="E20" s="25" t="n">
        <v>58.89212828</v>
      </c>
    </row>
    <row r="21" s="23" customFormat="true" ht="24" hidden="false" customHeight="true" outlineLevel="0" collapsed="false">
      <c r="A21" s="26" t="s">
        <v>44</v>
      </c>
      <c r="B21" s="27" t="n">
        <v>25545</v>
      </c>
      <c r="C21" s="14" t="n">
        <v>12975</v>
      </c>
      <c r="D21" s="24" t="n">
        <v>50.79271873</v>
      </c>
      <c r="E21" s="25" t="n">
        <v>-80.97702582</v>
      </c>
    </row>
    <row r="22" s="23" customFormat="true" ht="24" hidden="false" customHeight="true" outlineLevel="0" collapsed="false">
      <c r="A22" s="26" t="s">
        <v>45</v>
      </c>
      <c r="B22" s="28" t="n">
        <v>238609</v>
      </c>
      <c r="C22" s="14" t="n">
        <v>238681</v>
      </c>
      <c r="D22" s="24" t="n">
        <v>100.0301749</v>
      </c>
      <c r="E22" s="25" t="n">
        <v>9.225158108</v>
      </c>
    </row>
    <row r="23" s="23" customFormat="true" ht="24" hidden="false" customHeight="true" outlineLevel="0" collapsed="false">
      <c r="A23" s="13" t="s">
        <v>43</v>
      </c>
      <c r="B23" s="28" t="n">
        <v>224051</v>
      </c>
      <c r="C23" s="17" t="n">
        <v>221609</v>
      </c>
      <c r="D23" s="24" t="n">
        <v>98.91006958</v>
      </c>
      <c r="E23" s="25" t="n">
        <v>8.699000363</v>
      </c>
    </row>
    <row r="24" s="23" customFormat="true" ht="24" hidden="false" customHeight="true" outlineLevel="0" collapsed="false">
      <c r="A24" s="26" t="s">
        <v>46</v>
      </c>
      <c r="B24" s="27" t="n">
        <v>14528</v>
      </c>
      <c r="C24" s="17" t="n">
        <v>17059</v>
      </c>
      <c r="D24" s="24" t="n">
        <v>117.4215308</v>
      </c>
      <c r="E24" s="25" t="n">
        <v>38.26390015</v>
      </c>
    </row>
    <row r="25" s="23" customFormat="true" ht="24" hidden="false" customHeight="true" outlineLevel="0" collapsed="false">
      <c r="A25" s="26" t="s">
        <v>44</v>
      </c>
      <c r="B25" s="27" t="n">
        <v>30</v>
      </c>
      <c r="C25" s="14" t="n">
        <v>13</v>
      </c>
      <c r="D25" s="24" t="n">
        <v>43.33333333</v>
      </c>
      <c r="E25" s="25" t="n">
        <v>-99.43722944</v>
      </c>
    </row>
    <row r="26" s="23" customFormat="true" ht="24" hidden="false" customHeight="true" outlineLevel="0" collapsed="false">
      <c r="A26" s="13" t="s">
        <v>47</v>
      </c>
      <c r="B26" s="14" t="n">
        <v>30775</v>
      </c>
      <c r="C26" s="14" t="n">
        <v>29983</v>
      </c>
      <c r="D26" s="24" t="n">
        <v>97.42648253</v>
      </c>
      <c r="E26" s="25" t="n">
        <v>24.89794218</v>
      </c>
    </row>
    <row r="27" s="23" customFormat="true" ht="24" hidden="false" customHeight="true" outlineLevel="0" collapsed="false">
      <c r="A27" s="13" t="s">
        <v>48</v>
      </c>
      <c r="B27" s="17" t="n">
        <v>30356</v>
      </c>
      <c r="C27" s="17" t="n">
        <v>29492</v>
      </c>
      <c r="D27" s="24" t="n">
        <v>97.1537752</v>
      </c>
      <c r="E27" s="25" t="n">
        <v>28.30418516</v>
      </c>
    </row>
    <row r="28" s="23" customFormat="true" ht="24" hidden="false" customHeight="true" outlineLevel="0" collapsed="false">
      <c r="A28" s="26" t="s">
        <v>49</v>
      </c>
      <c r="B28" s="17" t="n">
        <v>0</v>
      </c>
      <c r="C28" s="17"/>
      <c r="D28" s="24"/>
      <c r="E28" s="25"/>
    </row>
    <row r="29" s="23" customFormat="true" ht="24" hidden="false" customHeight="true" outlineLevel="0" collapsed="false">
      <c r="A29" s="26" t="s">
        <v>50</v>
      </c>
      <c r="B29" s="14" t="n">
        <v>419</v>
      </c>
      <c r="C29" s="14" t="n">
        <v>491</v>
      </c>
      <c r="D29" s="24" t="n">
        <v>117.1837709</v>
      </c>
      <c r="E29" s="25" t="n">
        <v>-51.8627451</v>
      </c>
    </row>
    <row r="30" s="23" customFormat="true" ht="24" hidden="false" customHeight="true" outlineLevel="0" collapsed="false">
      <c r="A30" s="13" t="s">
        <v>51</v>
      </c>
      <c r="B30" s="14" t="n">
        <v>48626</v>
      </c>
      <c r="C30" s="14" t="n">
        <v>48411</v>
      </c>
      <c r="D30" s="24" t="n">
        <v>99.55784971</v>
      </c>
      <c r="E30" s="25" t="n">
        <v>146.5671794</v>
      </c>
    </row>
    <row r="31" s="23" customFormat="true" ht="24" hidden="false" customHeight="true" outlineLevel="0" collapsed="false">
      <c r="A31" s="13" t="s">
        <v>52</v>
      </c>
      <c r="B31" s="17" t="n">
        <v>8572</v>
      </c>
      <c r="C31" s="17" t="n">
        <v>8785</v>
      </c>
      <c r="D31" s="24" t="n">
        <v>102.4848343</v>
      </c>
      <c r="E31" s="25" t="n">
        <v>7.304262856</v>
      </c>
    </row>
    <row r="32" s="23" customFormat="true" ht="24" hidden="false" customHeight="true" outlineLevel="0" collapsed="false">
      <c r="A32" s="13" t="s">
        <v>53</v>
      </c>
      <c r="B32" s="17" t="n">
        <v>14423</v>
      </c>
      <c r="C32" s="17" t="n">
        <v>13900</v>
      </c>
      <c r="D32" s="24" t="n">
        <v>96.37384733</v>
      </c>
      <c r="E32" s="25" t="n">
        <v>284.6153846</v>
      </c>
    </row>
    <row r="33" s="23" customFormat="true" ht="24" hidden="false" customHeight="true" outlineLevel="0" collapsed="false">
      <c r="A33" s="13" t="s">
        <v>54</v>
      </c>
      <c r="B33" s="17" t="n">
        <v>736</v>
      </c>
      <c r="C33" s="17" t="n">
        <v>723</v>
      </c>
      <c r="D33" s="24" t="n">
        <v>98.23369565</v>
      </c>
      <c r="E33" s="25" t="n">
        <v>58.9010989</v>
      </c>
    </row>
    <row r="34" s="23" customFormat="true" ht="24" hidden="false" customHeight="true" outlineLevel="0" collapsed="false">
      <c r="A34" s="13" t="s">
        <v>55</v>
      </c>
      <c r="B34" s="14" t="n">
        <v>3150</v>
      </c>
      <c r="C34" s="14" t="n">
        <v>3318</v>
      </c>
      <c r="D34" s="24" t="n">
        <v>105.3333333</v>
      </c>
      <c r="E34" s="25" t="n">
        <v>12.85714286</v>
      </c>
    </row>
    <row r="35" s="23" customFormat="true" ht="24" hidden="false" customHeight="true" outlineLevel="0" collapsed="false">
      <c r="A35" s="13" t="s">
        <v>34</v>
      </c>
      <c r="B35" s="17" t="n">
        <v>18</v>
      </c>
      <c r="C35" s="14" t="n">
        <v>25</v>
      </c>
      <c r="D35" s="24" t="n">
        <v>138.8888889</v>
      </c>
      <c r="E35" s="25" t="n">
        <v>47.05882353</v>
      </c>
    </row>
    <row r="36" s="23" customFormat="true" ht="24" hidden="false" customHeight="true" outlineLevel="0" collapsed="false">
      <c r="A36" s="26" t="s">
        <v>56</v>
      </c>
      <c r="B36" s="14" t="n">
        <v>21727</v>
      </c>
      <c r="C36" s="14" t="n">
        <v>21660</v>
      </c>
      <c r="D36" s="24" t="n">
        <v>99.69162793</v>
      </c>
      <c r="E36" s="25" t="n">
        <v>389.934404</v>
      </c>
    </row>
    <row r="37" customFormat="false" ht="14.25" hidden="false" customHeight="true" outlineLevel="0" collapsed="false">
      <c r="A37" s="29"/>
      <c r="B37" s="29"/>
      <c r="C37" s="29"/>
      <c r="D37" s="29"/>
      <c r="E37" s="29"/>
    </row>
  </sheetData>
  <mergeCells count="2">
    <mergeCell ref="A1:E1"/>
    <mergeCell ref="A37:E37"/>
  </mergeCells>
  <printOptions headings="false" gridLines="false" gridLinesSet="true" horizontalCentered="true" verticalCentered="false"/>
  <pageMargins left="0.338194444444444" right="0.16875" top="0.75138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87"/>
    <col collapsed="false" customWidth="true" hidden="true" outlineLevel="0" max="2" min="2" style="1" width="10.49"/>
    <col collapsed="false" customWidth="true" hidden="false" outlineLevel="0" max="3" min="3" style="1" width="12.99"/>
    <col collapsed="false" customWidth="true" hidden="false" outlineLevel="0" max="4" min="4" style="30" width="12.99"/>
  </cols>
  <sheetData>
    <row r="1" customFormat="false" ht="35.25" hidden="false" customHeight="true" outlineLevel="0" collapsed="false">
      <c r="A1" s="5" t="s">
        <v>57</v>
      </c>
      <c r="B1" s="5"/>
      <c r="C1" s="5"/>
      <c r="D1" s="5"/>
    </row>
    <row r="2" s="33" customFormat="true" ht="15" hidden="false" customHeight="true" outlineLevel="0" collapsed="false">
      <c r="A2" s="19"/>
      <c r="B2" s="19"/>
      <c r="C2" s="31"/>
      <c r="D2" s="32" t="s">
        <v>2</v>
      </c>
    </row>
    <row r="3" customFormat="false" ht="39" hidden="false" customHeight="true" outlineLevel="0" collapsed="false">
      <c r="A3" s="10" t="s">
        <v>28</v>
      </c>
      <c r="B3" s="34" t="s">
        <v>58</v>
      </c>
      <c r="C3" s="34"/>
      <c r="D3" s="35" t="s">
        <v>29</v>
      </c>
    </row>
    <row r="4" customFormat="false" ht="38.1" hidden="false" customHeight="true" outlineLevel="0" collapsed="false">
      <c r="A4" s="13" t="s">
        <v>59</v>
      </c>
      <c r="B4" s="36"/>
      <c r="C4" s="37" t="n">
        <f aca="false">SUM(C5:C10)</f>
        <v>161523</v>
      </c>
      <c r="D4" s="37" t="n">
        <f aca="false">SUM(D5:D10)</f>
        <v>192999</v>
      </c>
    </row>
    <row r="5" customFormat="false" ht="38.1" hidden="false" customHeight="true" outlineLevel="0" collapsed="false">
      <c r="A5" s="13" t="s">
        <v>60</v>
      </c>
      <c r="B5" s="36"/>
      <c r="C5" s="37" t="n">
        <f aca="false">'2022年全市收入  '!B12-2022年全市支出!B8</f>
        <v>76321</v>
      </c>
      <c r="D5" s="37" t="n">
        <f aca="false">'2022年全市收入  '!C12-2022年全市支出!C8</f>
        <v>86923</v>
      </c>
    </row>
    <row r="6" customFormat="false" ht="38.1" hidden="false" customHeight="true" outlineLevel="0" collapsed="false">
      <c r="A6" s="13" t="s">
        <v>61</v>
      </c>
      <c r="B6" s="36"/>
      <c r="C6" s="37" t="n">
        <f aca="false">'2022年全市收入  '!B18-2022年全市支出!B14</f>
        <v>10517</v>
      </c>
      <c r="D6" s="37" t="n">
        <f aca="false">'2022年全市收入  '!C18-2022年全市支出!C14</f>
        <v>18139</v>
      </c>
    </row>
    <row r="7" customFormat="false" ht="38.1" hidden="false" customHeight="true" outlineLevel="0" collapsed="false">
      <c r="A7" s="13" t="s">
        <v>62</v>
      </c>
      <c r="B7" s="36"/>
      <c r="C7" s="37" t="n">
        <f aca="false">'2022年全市收入  '!B24-2022年全市支出!B18</f>
        <v>86204</v>
      </c>
      <c r="D7" s="37" t="n">
        <f aca="false">'2022年全市收入  '!C24-2022年全市支出!C18</f>
        <v>97108</v>
      </c>
    </row>
    <row r="8" customFormat="false" ht="38.1" hidden="false" customHeight="true" outlineLevel="0" collapsed="false">
      <c r="A8" s="13" t="s">
        <v>63</v>
      </c>
      <c r="B8" s="36"/>
      <c r="C8" s="37" t="n">
        <f aca="false">'2022年全市收入  '!B30-2022年全市支出!B22</f>
        <v>5302</v>
      </c>
      <c r="D8" s="37" t="n">
        <f aca="false">'2022年全市收入  '!C30-2022年全市支出!C22</f>
        <v>-274</v>
      </c>
    </row>
    <row r="9" customFormat="false" ht="38.1" hidden="false" customHeight="true" outlineLevel="0" collapsed="false">
      <c r="A9" s="13" t="s">
        <v>64</v>
      </c>
      <c r="B9" s="36"/>
      <c r="C9" s="37" t="n">
        <f aca="false">'2022年全市收入  '!B35-2022年全市支出!B26</f>
        <v>-1448</v>
      </c>
      <c r="D9" s="37" t="n">
        <f aca="false">'2022年全市收入  '!C35-2022年全市支出!C26</f>
        <v>3961</v>
      </c>
    </row>
    <row r="10" customFormat="false" ht="38.1" hidden="false" customHeight="true" outlineLevel="0" collapsed="false">
      <c r="A10" s="13" t="s">
        <v>65</v>
      </c>
      <c r="B10" s="36"/>
      <c r="C10" s="37" t="n">
        <f aca="false">'2022年全市收入  '!B41-2022年全市支出!B30</f>
        <v>-15373</v>
      </c>
      <c r="D10" s="37" t="n">
        <f aca="false">'2022年全市收入  '!C41-2022年全市支出!C30</f>
        <v>-12858</v>
      </c>
    </row>
    <row r="11" customFormat="false" ht="28.15" hidden="true" customHeight="true" outlineLevel="0" collapsed="false">
      <c r="A11" s="13" t="s">
        <v>66</v>
      </c>
      <c r="B11" s="38"/>
      <c r="C11" s="39"/>
      <c r="D11" s="40"/>
    </row>
    <row r="12" customFormat="false" ht="28.15" hidden="true" customHeight="true" outlineLevel="0" collapsed="false">
      <c r="A12" s="13" t="s">
        <v>67</v>
      </c>
      <c r="B12" s="38"/>
      <c r="C12" s="39"/>
      <c r="D12" s="40"/>
    </row>
    <row r="13" customFormat="false" ht="28.15" hidden="true" customHeight="true" outlineLevel="0" collapsed="false">
      <c r="A13" s="13" t="s">
        <v>68</v>
      </c>
      <c r="B13" s="38"/>
      <c r="C13" s="39"/>
      <c r="D13" s="40"/>
    </row>
    <row r="14" customFormat="false" ht="33" hidden="true" customHeight="true" outlineLevel="0" collapsed="false">
      <c r="A14" s="41" t="s">
        <v>69</v>
      </c>
      <c r="B14" s="41"/>
      <c r="C14" s="41"/>
      <c r="D14" s="41"/>
    </row>
    <row r="15" customFormat="false" ht="20.25" hidden="true" customHeight="true" outlineLevel="0" collapsed="false">
      <c r="A15" s="42" t="s">
        <v>70</v>
      </c>
      <c r="B15" s="42"/>
      <c r="C15" s="42"/>
      <c r="D15" s="42"/>
    </row>
  </sheetData>
  <mergeCells count="4">
    <mergeCell ref="A1:D1"/>
    <mergeCell ref="B3:C3"/>
    <mergeCell ref="A14:D14"/>
    <mergeCell ref="A15:D15"/>
  </mergeCells>
  <printOptions headings="false" gridLines="false" gridLinesSet="true" horizontalCentered="true" verticalCentered="false"/>
  <pageMargins left="0.790972222222222" right="0.35" top="0.751388888888889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E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24"/>
    <col collapsed="false" customWidth="true" hidden="false" outlineLevel="0" max="2" min="2" style="1" width="10.99"/>
    <col collapsed="false" customWidth="true" hidden="false" outlineLevel="0" max="3" min="3" style="18" width="10.99"/>
    <col collapsed="false" customWidth="true" hidden="false" outlineLevel="0" max="4" min="4" style="1" width="10.99"/>
    <col collapsed="false" customWidth="true" hidden="false" outlineLevel="0" max="5" min="5" style="1" width="9.36"/>
    <col collapsed="false" customWidth="true" hidden="false" outlineLevel="0" max="6" min="6" style="1" width="10.49"/>
  </cols>
  <sheetData>
    <row r="1" customFormat="false" ht="38.25" hidden="false" customHeight="true" outlineLevel="0" collapsed="false">
      <c r="A1" s="5" t="s">
        <v>71</v>
      </c>
      <c r="B1" s="5"/>
      <c r="C1" s="5"/>
      <c r="D1" s="5"/>
      <c r="E1" s="5"/>
    </row>
    <row r="2" s="33" customFormat="true" ht="18.75" hidden="false" customHeight="true" outlineLevel="0" collapsed="false">
      <c r="A2" s="19"/>
      <c r="B2" s="19"/>
      <c r="C2" s="43"/>
      <c r="D2" s="19"/>
      <c r="E2" s="32" t="s">
        <v>2</v>
      </c>
    </row>
    <row r="3" customFormat="false" ht="39" hidden="false" customHeight="true" outlineLevel="0" collapsed="false">
      <c r="A3" s="10" t="s">
        <v>3</v>
      </c>
      <c r="B3" s="11" t="s">
        <v>4</v>
      </c>
      <c r="C3" s="11" t="s">
        <v>5</v>
      </c>
      <c r="D3" s="10" t="s">
        <v>30</v>
      </c>
      <c r="E3" s="10" t="s">
        <v>31</v>
      </c>
    </row>
    <row r="4" customFormat="false" ht="24" hidden="false" customHeight="true" outlineLevel="0" collapsed="false">
      <c r="A4" s="13" t="s">
        <v>72</v>
      </c>
      <c r="B4" s="14" t="n">
        <v>657719</v>
      </c>
      <c r="C4" s="14" t="n">
        <v>655941</v>
      </c>
      <c r="D4" s="15" t="n">
        <v>99.72967179</v>
      </c>
      <c r="E4" s="24" t="n">
        <v>-5.099480894</v>
      </c>
    </row>
    <row r="5" customFormat="false" ht="24" hidden="false" customHeight="true" outlineLevel="0" collapsed="false">
      <c r="A5" s="13" t="s">
        <v>9</v>
      </c>
      <c r="B5" s="14" t="n">
        <v>454361</v>
      </c>
      <c r="C5" s="14" t="n">
        <v>468664</v>
      </c>
      <c r="D5" s="15" t="n">
        <v>103.1479374</v>
      </c>
      <c r="E5" s="24" t="n">
        <v>6.334260549</v>
      </c>
    </row>
    <row r="6" customFormat="false" ht="24" hidden="false" customHeight="true" outlineLevel="0" collapsed="false">
      <c r="A6" s="13" t="s">
        <v>10</v>
      </c>
      <c r="B6" s="14" t="n">
        <v>187676</v>
      </c>
      <c r="C6" s="14" t="n">
        <v>160179</v>
      </c>
      <c r="D6" s="15" t="n">
        <v>85.34868603</v>
      </c>
      <c r="E6" s="24" t="n">
        <v>-9.059476768</v>
      </c>
    </row>
    <row r="7" customFormat="false" ht="24" hidden="false" customHeight="true" outlineLevel="0" collapsed="false">
      <c r="A7" s="13" t="s">
        <v>11</v>
      </c>
      <c r="B7" s="14"/>
      <c r="C7" s="14" t="n">
        <v>792</v>
      </c>
      <c r="D7" s="15"/>
      <c r="E7" s="24" t="n">
        <v>-76.52637819</v>
      </c>
    </row>
    <row r="8" customFormat="false" ht="24" hidden="false" customHeight="true" outlineLevel="0" collapsed="false">
      <c r="A8" s="13" t="s">
        <v>12</v>
      </c>
      <c r="B8" s="14" t="n">
        <v>9494</v>
      </c>
      <c r="C8" s="14" t="n">
        <v>15859</v>
      </c>
      <c r="D8" s="15" t="n">
        <v>167.0423425</v>
      </c>
      <c r="E8" s="24" t="n">
        <v>4.610817942</v>
      </c>
    </row>
    <row r="9" customFormat="false" ht="24" hidden="false" customHeight="true" outlineLevel="0" collapsed="false">
      <c r="A9" s="13" t="s">
        <v>13</v>
      </c>
      <c r="B9" s="14" t="n">
        <v>5231</v>
      </c>
      <c r="C9" s="14" t="n">
        <v>6622</v>
      </c>
      <c r="D9" s="15" t="n">
        <v>126.5914739</v>
      </c>
      <c r="E9" s="24" t="n">
        <v>10.20136462</v>
      </c>
    </row>
    <row r="10" customFormat="false" ht="24" hidden="false" customHeight="true" outlineLevel="0" collapsed="false">
      <c r="A10" s="13" t="s">
        <v>14</v>
      </c>
      <c r="B10" s="14" t="n">
        <v>957</v>
      </c>
      <c r="C10" s="14" t="n">
        <v>3825</v>
      </c>
      <c r="D10" s="15" t="n">
        <v>399.6865204</v>
      </c>
      <c r="E10" s="24" t="n">
        <v>-92.3135663</v>
      </c>
    </row>
    <row r="11" customFormat="false" ht="24" hidden="false" customHeight="true" outlineLevel="0" collapsed="false">
      <c r="A11" s="13" t="s">
        <v>73</v>
      </c>
      <c r="B11" s="27" t="n">
        <v>59326</v>
      </c>
      <c r="C11" s="14" t="n">
        <v>57627</v>
      </c>
      <c r="D11" s="44" t="n">
        <v>97.1361629</v>
      </c>
      <c r="E11" s="24" t="n">
        <v>29.82855341</v>
      </c>
    </row>
    <row r="12" customFormat="false" ht="24" hidden="false" customHeight="true" outlineLevel="0" collapsed="false">
      <c r="A12" s="13" t="s">
        <v>9</v>
      </c>
      <c r="B12" s="27" t="n">
        <v>42720</v>
      </c>
      <c r="C12" s="17" t="n">
        <v>43352</v>
      </c>
      <c r="D12" s="44" t="n">
        <v>101.4794007</v>
      </c>
      <c r="E12" s="24" t="n">
        <v>27.29621799</v>
      </c>
    </row>
    <row r="13" customFormat="false" ht="24" hidden="false" customHeight="true" outlineLevel="0" collapsed="false">
      <c r="A13" s="13" t="s">
        <v>10</v>
      </c>
      <c r="B13" s="27" t="n">
        <v>12156</v>
      </c>
      <c r="C13" s="14" t="n">
        <v>9301</v>
      </c>
      <c r="D13" s="44" t="n">
        <v>76.51365581</v>
      </c>
      <c r="E13" s="24" t="n">
        <v>80.39177657</v>
      </c>
    </row>
    <row r="14" customFormat="false" ht="24" hidden="false" customHeight="true" outlineLevel="0" collapsed="false">
      <c r="A14" s="13" t="s">
        <v>12</v>
      </c>
      <c r="B14" s="27" t="n">
        <v>50</v>
      </c>
      <c r="C14" s="17" t="n">
        <v>140</v>
      </c>
      <c r="D14" s="44" t="n">
        <v>280</v>
      </c>
      <c r="E14" s="24" t="n">
        <v>7.692307692</v>
      </c>
    </row>
    <row r="15" customFormat="false" ht="24" hidden="false" customHeight="true" outlineLevel="0" collapsed="false">
      <c r="A15" s="13" t="s">
        <v>13</v>
      </c>
      <c r="B15" s="27" t="n">
        <v>4400</v>
      </c>
      <c r="C15" s="17" t="n">
        <v>4828</v>
      </c>
      <c r="D15" s="44" t="n">
        <v>109.7272727</v>
      </c>
      <c r="E15" s="24" t="n">
        <v>-3.459308138</v>
      </c>
    </row>
    <row r="16" customFormat="false" ht="24" hidden="false" customHeight="true" outlineLevel="0" collapsed="false">
      <c r="A16" s="13" t="s">
        <v>18</v>
      </c>
      <c r="B16" s="27"/>
      <c r="C16" s="14" t="n">
        <v>6</v>
      </c>
      <c r="D16" s="44"/>
      <c r="E16" s="24" t="n">
        <v>-86.36363636</v>
      </c>
    </row>
    <row r="17" customFormat="false" ht="24" hidden="false" customHeight="true" outlineLevel="0" collapsed="false">
      <c r="A17" s="13" t="s">
        <v>74</v>
      </c>
      <c r="B17" s="27" t="n">
        <v>338686</v>
      </c>
      <c r="C17" s="14" t="n">
        <v>339639</v>
      </c>
      <c r="D17" s="44" t="n">
        <v>100.2813816</v>
      </c>
      <c r="E17" s="24" t="n">
        <v>-9.936119265</v>
      </c>
    </row>
    <row r="18" customFormat="false" ht="24" hidden="false" customHeight="true" outlineLevel="0" collapsed="false">
      <c r="A18" s="13" t="s">
        <v>9</v>
      </c>
      <c r="B18" s="27" t="n">
        <v>316009</v>
      </c>
      <c r="C18" s="17" t="n">
        <v>324646</v>
      </c>
      <c r="D18" s="44" t="n">
        <v>102.73315</v>
      </c>
      <c r="E18" s="24" t="n">
        <v>4.214537248</v>
      </c>
    </row>
    <row r="19" customFormat="false" ht="24" hidden="false" customHeight="true" outlineLevel="0" collapsed="false">
      <c r="A19" s="13" t="s">
        <v>10</v>
      </c>
      <c r="B19" s="27" t="n">
        <v>13999</v>
      </c>
      <c r="C19" s="17"/>
      <c r="D19" s="44"/>
      <c r="E19" s="24" t="n">
        <v>-100</v>
      </c>
    </row>
    <row r="20" customFormat="false" ht="24" hidden="false" customHeight="true" outlineLevel="0" collapsed="false">
      <c r="A20" s="13" t="s">
        <v>12</v>
      </c>
      <c r="B20" s="27" t="n">
        <v>7609</v>
      </c>
      <c r="C20" s="17" t="n">
        <v>11248</v>
      </c>
      <c r="D20" s="44" t="n">
        <v>147.8249441</v>
      </c>
      <c r="E20" s="24" t="n">
        <v>-9.770575967</v>
      </c>
    </row>
    <row r="21" customFormat="false" ht="24" hidden="false" customHeight="true" outlineLevel="0" collapsed="false">
      <c r="A21" s="13" t="s">
        <v>13</v>
      </c>
      <c r="B21" s="27" t="n">
        <v>830</v>
      </c>
      <c r="C21" s="17" t="n">
        <v>1788</v>
      </c>
      <c r="D21" s="44" t="n">
        <v>215.4216867</v>
      </c>
      <c r="E21" s="24" t="n">
        <v>77.73359841</v>
      </c>
    </row>
    <row r="22" customFormat="false" ht="24" hidden="false" customHeight="true" outlineLevel="0" collapsed="false">
      <c r="A22" s="13" t="s">
        <v>20</v>
      </c>
      <c r="B22" s="27" t="n">
        <v>239</v>
      </c>
      <c r="C22" s="14" t="n">
        <v>1957</v>
      </c>
      <c r="D22" s="44" t="n">
        <v>818.8284519</v>
      </c>
      <c r="E22" s="24" t="n">
        <v>-95.87635383</v>
      </c>
    </row>
    <row r="23" customFormat="false" ht="24" hidden="false" customHeight="true" outlineLevel="0" collapsed="false">
      <c r="A23" s="13" t="s">
        <v>75</v>
      </c>
      <c r="B23" s="27" t="n">
        <v>243911</v>
      </c>
      <c r="C23" s="14" t="n">
        <v>238407</v>
      </c>
      <c r="D23" s="44" t="n">
        <v>97.74343921</v>
      </c>
      <c r="E23" s="24" t="n">
        <v>-4.243449063</v>
      </c>
    </row>
    <row r="24" customFormat="false" ht="24" hidden="false" customHeight="true" outlineLevel="0" collapsed="false">
      <c r="A24" s="13" t="s">
        <v>9</v>
      </c>
      <c r="B24" s="27" t="n">
        <v>80510</v>
      </c>
      <c r="C24" s="17" t="n">
        <v>81842</v>
      </c>
      <c r="D24" s="44" t="n">
        <v>101.6544529</v>
      </c>
      <c r="E24" s="24" t="n">
        <v>3.940867931</v>
      </c>
    </row>
    <row r="25" customFormat="false" ht="24" hidden="false" customHeight="true" outlineLevel="0" collapsed="false">
      <c r="A25" s="13" t="s">
        <v>10</v>
      </c>
      <c r="B25" s="27" t="n">
        <v>161521</v>
      </c>
      <c r="C25" s="17" t="n">
        <v>150878</v>
      </c>
      <c r="D25" s="44" t="n">
        <v>93.41076393</v>
      </c>
      <c r="E25" s="24" t="n">
        <v>-9.283420917</v>
      </c>
    </row>
    <row r="26" customFormat="false" ht="24" hidden="false" customHeight="true" outlineLevel="0" collapsed="false">
      <c r="A26" s="13" t="s">
        <v>12</v>
      </c>
      <c r="B26" s="27" t="n">
        <v>1180</v>
      </c>
      <c r="C26" s="17" t="n">
        <v>3865</v>
      </c>
      <c r="D26" s="44" t="n">
        <v>327.5423729</v>
      </c>
      <c r="E26" s="24" t="n">
        <v>128.6982249</v>
      </c>
    </row>
    <row r="27" customFormat="false" ht="24" hidden="false" customHeight="true" outlineLevel="0" collapsed="false">
      <c r="A27" s="13" t="s">
        <v>22</v>
      </c>
      <c r="B27" s="27" t="n">
        <v>700</v>
      </c>
      <c r="C27" s="14" t="n">
        <v>1822</v>
      </c>
      <c r="D27" s="44" t="n">
        <v>260.2857143</v>
      </c>
      <c r="E27" s="24" t="n">
        <v>-18.11235955</v>
      </c>
    </row>
    <row r="28" customFormat="false" ht="24" hidden="false" customHeight="true" outlineLevel="0" collapsed="false">
      <c r="A28" s="13" t="s">
        <v>76</v>
      </c>
      <c r="B28" s="27" t="n">
        <v>7174</v>
      </c>
      <c r="C28" s="14" t="n">
        <v>10114</v>
      </c>
      <c r="D28" s="44" t="n">
        <v>140.9813214</v>
      </c>
      <c r="E28" s="24" t="n">
        <v>14.56728591</v>
      </c>
    </row>
    <row r="29" customFormat="false" ht="24" hidden="false" customHeight="true" outlineLevel="0" collapsed="false">
      <c r="A29" s="13" t="s">
        <v>9</v>
      </c>
      <c r="B29" s="27" t="n">
        <v>7022</v>
      </c>
      <c r="C29" s="14" t="n">
        <v>9909</v>
      </c>
      <c r="D29" s="44" t="n">
        <v>141.1136428</v>
      </c>
      <c r="E29" s="24" t="n">
        <v>15.07374289</v>
      </c>
    </row>
    <row r="30" customFormat="false" ht="24" hidden="false" customHeight="true" outlineLevel="0" collapsed="false">
      <c r="A30" s="13" t="s">
        <v>12</v>
      </c>
      <c r="B30" s="27" t="n">
        <v>152</v>
      </c>
      <c r="C30" s="17" t="n">
        <v>192</v>
      </c>
      <c r="D30" s="44" t="n">
        <v>126.3157895</v>
      </c>
      <c r="E30" s="24" t="n">
        <v>-3.51758794</v>
      </c>
    </row>
    <row r="31" customFormat="false" ht="24" hidden="false" customHeight="true" outlineLevel="0" collapsed="false">
      <c r="A31" s="13" t="s">
        <v>24</v>
      </c>
      <c r="B31" s="27"/>
      <c r="C31" s="17" t="n">
        <v>13</v>
      </c>
      <c r="D31" s="44"/>
      <c r="E31" s="24" t="n">
        <v>-27.77777778</v>
      </c>
    </row>
    <row r="32" customFormat="false" ht="24" hidden="false" customHeight="true" outlineLevel="0" collapsed="false">
      <c r="A32" s="13" t="s">
        <v>77</v>
      </c>
      <c r="B32" s="27" t="n">
        <v>8622</v>
      </c>
      <c r="C32" s="17" t="n">
        <v>10154</v>
      </c>
      <c r="D32" s="44" t="n">
        <v>117.7684992</v>
      </c>
      <c r="E32" s="24" t="n">
        <v>-14.61486714</v>
      </c>
    </row>
    <row r="33" customFormat="false" ht="24" hidden="false" customHeight="true" outlineLevel="0" collapsed="false">
      <c r="A33" s="13" t="s">
        <v>9</v>
      </c>
      <c r="B33" s="27" t="n">
        <v>8100</v>
      </c>
      <c r="C33" s="14" t="n">
        <v>8915</v>
      </c>
      <c r="D33" s="44" t="n">
        <v>110.0617284</v>
      </c>
      <c r="E33" s="24" t="n">
        <v>13.95883932</v>
      </c>
    </row>
    <row r="34" customFormat="false" ht="24" hidden="false" customHeight="true" outlineLevel="0" collapsed="false">
      <c r="A34" s="13" t="s">
        <v>11</v>
      </c>
      <c r="B34" s="27"/>
      <c r="C34" s="17" t="n">
        <v>792</v>
      </c>
      <c r="D34" s="44"/>
      <c r="E34" s="24" t="n">
        <v>-76.52637819</v>
      </c>
    </row>
    <row r="35" customFormat="false" ht="24" hidden="false" customHeight="true" outlineLevel="0" collapsed="false">
      <c r="A35" s="13" t="s">
        <v>12</v>
      </c>
      <c r="B35" s="27" t="n">
        <v>503</v>
      </c>
      <c r="C35" s="17" t="n">
        <v>414</v>
      </c>
      <c r="D35" s="44" t="n">
        <v>82.30616302</v>
      </c>
      <c r="E35" s="24" t="n">
        <v>-38.66666667</v>
      </c>
    </row>
    <row r="36" customFormat="false" ht="24" hidden="false" customHeight="true" outlineLevel="0" collapsed="false">
      <c r="A36" s="13" t="s">
        <v>13</v>
      </c>
      <c r="B36" s="27" t="n">
        <v>1</v>
      </c>
      <c r="C36" s="14" t="n">
        <v>6</v>
      </c>
      <c r="D36" s="44" t="n">
        <v>600</v>
      </c>
      <c r="E36" s="24" t="n">
        <v>200</v>
      </c>
    </row>
    <row r="37" customFormat="false" ht="24" hidden="false" customHeight="true" outlineLevel="0" collapsed="false">
      <c r="A37" s="13" t="s">
        <v>26</v>
      </c>
      <c r="B37" s="27" t="n">
        <v>18</v>
      </c>
      <c r="C37" s="14" t="n">
        <v>27</v>
      </c>
      <c r="D37" s="44" t="n">
        <v>150</v>
      </c>
      <c r="E37" s="24" t="n">
        <v>50</v>
      </c>
    </row>
  </sheetData>
  <mergeCells count="1">
    <mergeCell ref="A1:E1"/>
  </mergeCells>
  <printOptions headings="false" gridLines="false" gridLinesSet="true" horizontalCentered="true" verticalCentered="false"/>
  <pageMargins left="0.708333333333333" right="0.511805555555556" top="0.511805555555556" bottom="0.7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24"/>
    <col collapsed="false" customWidth="true" hidden="false" outlineLevel="0" max="2" min="2" style="1" width="10.87"/>
    <col collapsed="false" customWidth="true" hidden="false" outlineLevel="0" max="3" min="3" style="45" width="10.87"/>
    <col collapsed="false" customWidth="true" hidden="false" outlineLevel="0" max="4" min="4" style="45" width="9.75"/>
    <col collapsed="false" customWidth="true" hidden="false" outlineLevel="0" max="5" min="5" style="18" width="9.75"/>
  </cols>
  <sheetData>
    <row r="1" customFormat="false" ht="41.25" hidden="false" customHeight="true" outlineLevel="0" collapsed="false">
      <c r="A1" s="5" t="s">
        <v>78</v>
      </c>
      <c r="B1" s="5"/>
      <c r="C1" s="5"/>
      <c r="D1" s="5"/>
      <c r="E1" s="5"/>
    </row>
    <row r="2" s="33" customFormat="true" ht="19.5" hidden="false" customHeight="true" outlineLevel="0" collapsed="false">
      <c r="A2" s="19"/>
      <c r="B2" s="19"/>
      <c r="C2" s="46"/>
      <c r="D2" s="46"/>
      <c r="E2" s="21" t="s">
        <v>2</v>
      </c>
    </row>
    <row r="3" s="23" customFormat="true" ht="39" hidden="false" customHeight="true" outlineLevel="0" collapsed="false">
      <c r="A3" s="10" t="s">
        <v>28</v>
      </c>
      <c r="B3" s="11" t="s">
        <v>4</v>
      </c>
      <c r="C3" s="11" t="s">
        <v>5</v>
      </c>
      <c r="D3" s="10" t="s">
        <v>30</v>
      </c>
      <c r="E3" s="10" t="s">
        <v>31</v>
      </c>
    </row>
    <row r="4" s="23" customFormat="true" ht="24" hidden="false" customHeight="true" outlineLevel="0" collapsed="false">
      <c r="A4" s="13" t="s">
        <v>79</v>
      </c>
      <c r="B4" s="14" t="n">
        <v>564948</v>
      </c>
      <c r="C4" s="14" t="n">
        <v>555193</v>
      </c>
      <c r="D4" s="44" t="n">
        <v>98.27329241</v>
      </c>
      <c r="E4" s="24" t="n">
        <v>-1.190287623</v>
      </c>
    </row>
    <row r="5" s="23" customFormat="true" ht="24" hidden="false" customHeight="true" outlineLevel="0" collapsed="false">
      <c r="A5" s="26" t="s">
        <v>33</v>
      </c>
      <c r="B5" s="14" t="n">
        <v>509390</v>
      </c>
      <c r="C5" s="14" t="n">
        <v>509251</v>
      </c>
      <c r="D5" s="44" t="n">
        <v>100.9120713</v>
      </c>
      <c r="E5" s="24" t="n">
        <v>7.2</v>
      </c>
    </row>
    <row r="6" s="23" customFormat="true" ht="24" hidden="false" customHeight="true" outlineLevel="0" collapsed="false">
      <c r="A6" s="26" t="s">
        <v>34</v>
      </c>
      <c r="B6" s="14" t="n">
        <v>4846</v>
      </c>
      <c r="C6" s="14" t="n">
        <v>5111</v>
      </c>
      <c r="D6" s="44" t="n">
        <v>105.4684276</v>
      </c>
      <c r="E6" s="24" t="n">
        <v>300.2349256</v>
      </c>
    </row>
    <row r="7" s="23" customFormat="true" ht="24" hidden="false" customHeight="true" outlineLevel="0" collapsed="false">
      <c r="A7" s="26" t="s">
        <v>35</v>
      </c>
      <c r="B7" s="14" t="n">
        <v>50712</v>
      </c>
      <c r="C7" s="14" t="n">
        <v>40831</v>
      </c>
      <c r="D7" s="44" t="n">
        <v>80.5</v>
      </c>
      <c r="E7" s="24" t="n">
        <v>-52.3</v>
      </c>
    </row>
    <row r="8" s="23" customFormat="true" ht="24" hidden="false" customHeight="true" outlineLevel="0" collapsed="false">
      <c r="A8" s="13" t="s">
        <v>80</v>
      </c>
      <c r="B8" s="47" t="n">
        <v>53721</v>
      </c>
      <c r="C8" s="14" t="n">
        <v>53921</v>
      </c>
      <c r="D8" s="44" t="n">
        <v>100.3722939</v>
      </c>
      <c r="E8" s="24" t="n">
        <v>16.86895834</v>
      </c>
    </row>
    <row r="9" s="23" customFormat="true" ht="24" hidden="false" customHeight="true" outlineLevel="0" collapsed="false">
      <c r="A9" s="13" t="s">
        <v>37</v>
      </c>
      <c r="B9" s="27" t="n">
        <v>49221</v>
      </c>
      <c r="C9" s="17" t="n">
        <v>49355</v>
      </c>
      <c r="D9" s="44" t="n">
        <v>100.2722415</v>
      </c>
      <c r="E9" s="24" t="n">
        <v>9.177985223</v>
      </c>
    </row>
    <row r="10" s="23" customFormat="true" ht="24" hidden="false" customHeight="true" outlineLevel="0" collapsed="false">
      <c r="A10" s="26" t="s">
        <v>34</v>
      </c>
      <c r="B10" s="17" t="n">
        <v>4500</v>
      </c>
      <c r="C10" s="17" t="n">
        <v>4566</v>
      </c>
      <c r="D10" s="44" t="n">
        <v>101.4666667</v>
      </c>
      <c r="E10" s="24" t="n">
        <v>389.9141631</v>
      </c>
    </row>
    <row r="11" s="23" customFormat="true" ht="24" hidden="false" customHeight="true" outlineLevel="0" collapsed="false">
      <c r="A11" s="13" t="s">
        <v>81</v>
      </c>
      <c r="B11" s="27" t="n">
        <v>252482</v>
      </c>
      <c r="C11" s="14" t="n">
        <v>242531</v>
      </c>
      <c r="D11" s="44" t="n">
        <v>96.05872894</v>
      </c>
      <c r="E11" s="24" t="n">
        <v>-15.28810587</v>
      </c>
    </row>
    <row r="12" s="23" customFormat="true" ht="24" hidden="false" customHeight="true" outlineLevel="0" collapsed="false">
      <c r="A12" s="13" t="s">
        <v>43</v>
      </c>
      <c r="B12" s="27" t="n">
        <v>226594</v>
      </c>
      <c r="C12" s="17" t="n">
        <v>229011</v>
      </c>
      <c r="D12" s="44" t="n">
        <v>101.0666655</v>
      </c>
      <c r="E12" s="24" t="n">
        <v>5.171043991</v>
      </c>
    </row>
    <row r="13" s="23" customFormat="true" ht="24" hidden="false" customHeight="true" outlineLevel="0" collapsed="false">
      <c r="A13" s="26" t="s">
        <v>34</v>
      </c>
      <c r="B13" s="27" t="n">
        <v>343</v>
      </c>
      <c r="C13" s="17" t="n">
        <v>545</v>
      </c>
      <c r="D13" s="44" t="n">
        <v>158.8921283</v>
      </c>
      <c r="E13" s="24" t="n">
        <v>58.89212828</v>
      </c>
    </row>
    <row r="14" s="23" customFormat="true" ht="24" hidden="false" customHeight="true" outlineLevel="0" collapsed="false">
      <c r="A14" s="26" t="s">
        <v>44</v>
      </c>
      <c r="B14" s="27" t="n">
        <v>25545</v>
      </c>
      <c r="C14" s="14" t="n">
        <v>12975</v>
      </c>
      <c r="D14" s="44" t="n">
        <v>50.79271873</v>
      </c>
      <c r="E14" s="24" t="n">
        <v>-80.97702582</v>
      </c>
    </row>
    <row r="15" s="23" customFormat="true" ht="24" hidden="false" customHeight="true" outlineLevel="0" collapsed="false">
      <c r="A15" s="26" t="s">
        <v>82</v>
      </c>
      <c r="B15" s="28" t="n">
        <v>238609</v>
      </c>
      <c r="C15" s="14" t="n">
        <v>238681</v>
      </c>
      <c r="D15" s="48" t="n">
        <v>100.0301749</v>
      </c>
      <c r="E15" s="24" t="n">
        <v>9.225158108</v>
      </c>
    </row>
    <row r="16" s="23" customFormat="true" ht="24" hidden="false" customHeight="true" outlineLevel="0" collapsed="false">
      <c r="A16" s="13" t="s">
        <v>43</v>
      </c>
      <c r="B16" s="28" t="n">
        <v>224051</v>
      </c>
      <c r="C16" s="17" t="n">
        <v>221609</v>
      </c>
      <c r="D16" s="48" t="n">
        <v>98.91006958</v>
      </c>
      <c r="E16" s="24" t="n">
        <v>8.699000363</v>
      </c>
    </row>
    <row r="17" s="23" customFormat="true" ht="24" hidden="false" customHeight="true" outlineLevel="0" collapsed="false">
      <c r="A17" s="26" t="s">
        <v>46</v>
      </c>
      <c r="B17" s="27" t="n">
        <v>14528</v>
      </c>
      <c r="C17" s="17" t="n">
        <v>17059</v>
      </c>
      <c r="D17" s="44" t="n">
        <v>117.4215308</v>
      </c>
      <c r="E17" s="24" t="n">
        <v>38.26390015</v>
      </c>
    </row>
    <row r="18" s="23" customFormat="true" ht="24" hidden="false" customHeight="true" outlineLevel="0" collapsed="false">
      <c r="A18" s="26" t="s">
        <v>44</v>
      </c>
      <c r="B18" s="27" t="n">
        <v>30</v>
      </c>
      <c r="C18" s="14" t="n">
        <v>13</v>
      </c>
      <c r="D18" s="44" t="n">
        <v>43.33333333</v>
      </c>
      <c r="E18" s="24" t="n">
        <v>-99.43722944</v>
      </c>
    </row>
    <row r="19" s="23" customFormat="true" ht="24" hidden="false" customHeight="true" outlineLevel="0" collapsed="false">
      <c r="A19" s="13" t="s">
        <v>83</v>
      </c>
      <c r="B19" s="14" t="n">
        <v>8384</v>
      </c>
      <c r="C19" s="14" t="n">
        <v>8213</v>
      </c>
      <c r="D19" s="44" t="n">
        <v>97.96040076</v>
      </c>
      <c r="E19" s="24" t="n">
        <v>35.8643507</v>
      </c>
    </row>
    <row r="20" s="23" customFormat="true" ht="24" hidden="false" customHeight="true" outlineLevel="0" collapsed="false">
      <c r="A20" s="13" t="s">
        <v>48</v>
      </c>
      <c r="B20" s="47" t="n">
        <v>8279</v>
      </c>
      <c r="C20" s="17" t="n">
        <v>8061</v>
      </c>
      <c r="D20" s="44" t="n">
        <v>97.36683174</v>
      </c>
      <c r="E20" s="24" t="n">
        <v>36.48831697</v>
      </c>
    </row>
    <row r="21" s="23" customFormat="true" ht="24" hidden="false" customHeight="true" outlineLevel="0" collapsed="false">
      <c r="A21" s="26" t="s">
        <v>50</v>
      </c>
      <c r="B21" s="49" t="n">
        <v>105</v>
      </c>
      <c r="C21" s="14" t="n">
        <v>152</v>
      </c>
      <c r="D21" s="44" t="n">
        <v>144.7619048</v>
      </c>
      <c r="E21" s="24" t="n">
        <v>9.352517986</v>
      </c>
    </row>
    <row r="22" s="23" customFormat="true" ht="24" hidden="false" customHeight="true" outlineLevel="0" collapsed="false">
      <c r="A22" s="13" t="s">
        <v>84</v>
      </c>
      <c r="B22" s="49" t="n">
        <v>11752</v>
      </c>
      <c r="C22" s="14" t="n">
        <v>11847</v>
      </c>
      <c r="D22" s="44" t="n">
        <v>100.808373</v>
      </c>
      <c r="E22" s="24" t="n">
        <v>143.0153846</v>
      </c>
    </row>
    <row r="23" s="23" customFormat="true" ht="24" hidden="false" customHeight="true" outlineLevel="0" collapsed="false">
      <c r="A23" s="13" t="s">
        <v>52</v>
      </c>
      <c r="B23" s="14" t="n">
        <v>800</v>
      </c>
      <c r="C23" s="17" t="n">
        <v>766</v>
      </c>
      <c r="D23" s="44" t="n">
        <v>95.75</v>
      </c>
      <c r="E23" s="24" t="n">
        <v>-50.99168266</v>
      </c>
    </row>
    <row r="24" s="23" customFormat="true" ht="24" hidden="false" customHeight="true" outlineLevel="0" collapsed="false">
      <c r="A24" s="13" t="s">
        <v>53</v>
      </c>
      <c r="B24" s="47" t="n">
        <v>4636</v>
      </c>
      <c r="C24" s="17" t="n">
        <v>4643</v>
      </c>
      <c r="D24" s="44" t="n">
        <v>100.1509922</v>
      </c>
      <c r="E24" s="24" t="n">
        <v>241.8998527</v>
      </c>
    </row>
    <row r="25" customFormat="false" ht="24" hidden="false" customHeight="true" outlineLevel="0" collapsed="false">
      <c r="A25" s="13" t="s">
        <v>54</v>
      </c>
      <c r="B25" s="17" t="n">
        <v>146</v>
      </c>
      <c r="C25" s="17" t="n">
        <v>142</v>
      </c>
      <c r="D25" s="44" t="n">
        <v>97.26027397</v>
      </c>
      <c r="E25" s="24" t="n">
        <v>18.33333333</v>
      </c>
    </row>
    <row r="26" customFormat="false" ht="24" hidden="false" customHeight="true" outlineLevel="0" collapsed="false">
      <c r="A26" s="13" t="s">
        <v>55</v>
      </c>
      <c r="B26" s="17" t="n">
        <v>445</v>
      </c>
      <c r="C26" s="14" t="n">
        <v>449</v>
      </c>
      <c r="D26" s="44" t="n">
        <v>100.8988764</v>
      </c>
      <c r="E26" s="24" t="n">
        <v>-28.27476038</v>
      </c>
    </row>
    <row r="27" customFormat="false" ht="24" hidden="false" customHeight="true" outlineLevel="0" collapsed="false">
      <c r="A27" s="13" t="s">
        <v>34</v>
      </c>
      <c r="B27" s="17" t="n">
        <v>3</v>
      </c>
      <c r="C27" s="14" t="n">
        <v>0</v>
      </c>
      <c r="D27" s="44"/>
      <c r="E27" s="24" t="n">
        <v>-100</v>
      </c>
    </row>
    <row r="28" customFormat="false" ht="24" hidden="false" customHeight="true" outlineLevel="0" collapsed="false">
      <c r="A28" s="26" t="s">
        <v>56</v>
      </c>
      <c r="B28" s="14" t="n">
        <v>5722</v>
      </c>
      <c r="C28" s="14" t="n">
        <v>5847</v>
      </c>
      <c r="D28" s="44" t="n">
        <v>102.1845509</v>
      </c>
      <c r="E28" s="24" t="n">
        <v>384.8258706</v>
      </c>
    </row>
  </sheetData>
  <mergeCells count="1">
    <mergeCell ref="A1:E1"/>
  </mergeCells>
  <printOptions headings="false" gridLines="false" gridLinesSet="true" horizontalCentered="true" verticalCentered="false"/>
  <pageMargins left="0.338194444444444" right="0.16875" top="0.751388888888889" bottom="0.3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87"/>
    <col collapsed="false" customWidth="true" hidden="false" outlineLevel="0" max="2" min="2" style="1" width="14.74"/>
    <col collapsed="false" customWidth="true" hidden="false" outlineLevel="0" max="3" min="3" style="1" width="13.62"/>
    <col collapsed="false" customWidth="true" hidden="false" outlineLevel="0" max="4" min="4" style="1" width="8.5"/>
  </cols>
  <sheetData>
    <row r="1" customFormat="false" ht="43.5" hidden="false" customHeight="true" outlineLevel="0" collapsed="false">
      <c r="A1" s="5" t="s">
        <v>85</v>
      </c>
      <c r="B1" s="5"/>
      <c r="C1" s="5"/>
    </row>
    <row r="2" s="33" customFormat="true" ht="18" hidden="false" customHeight="true" outlineLevel="0" collapsed="false">
      <c r="A2" s="19"/>
      <c r="B2" s="19"/>
      <c r="C2" s="32" t="s">
        <v>2</v>
      </c>
    </row>
    <row r="3" customFormat="false" ht="39" hidden="false" customHeight="true" outlineLevel="0" collapsed="false">
      <c r="A3" s="10" t="s">
        <v>28</v>
      </c>
      <c r="B3" s="11" t="s">
        <v>4</v>
      </c>
      <c r="C3" s="11" t="s">
        <v>5</v>
      </c>
    </row>
    <row r="4" customFormat="false" ht="36.95" hidden="false" customHeight="true" outlineLevel="0" collapsed="false">
      <c r="A4" s="13" t="s">
        <v>86</v>
      </c>
      <c r="B4" s="37" t="n">
        <f aca="false">SUM(B5:B9)</f>
        <v>92771</v>
      </c>
      <c r="C4" s="37" t="n">
        <f aca="false">SUM(C5:C9)</f>
        <v>100748</v>
      </c>
    </row>
    <row r="5" customFormat="false" ht="36.95" hidden="false" customHeight="true" outlineLevel="0" collapsed="false">
      <c r="A5" s="13" t="s">
        <v>87</v>
      </c>
      <c r="B5" s="37" t="n">
        <f aca="false">2022年市级收入!B11-2022年市级支出!B8</f>
        <v>5605</v>
      </c>
      <c r="C5" s="37" t="n">
        <f aca="false">2022年市级收入!C11-2022年市级支出!C8</f>
        <v>3706</v>
      </c>
    </row>
    <row r="6" customFormat="false" ht="36.95" hidden="false" customHeight="true" outlineLevel="0" collapsed="false">
      <c r="A6" s="13" t="s">
        <v>88</v>
      </c>
      <c r="B6" s="37" t="n">
        <f aca="false">2022年市级收入!B17-2022年市级支出!B11</f>
        <v>86204</v>
      </c>
      <c r="C6" s="37" t="n">
        <f aca="false">2022年市级收入!C17-2022年市级支出!C11</f>
        <v>97108</v>
      </c>
    </row>
    <row r="7" customFormat="false" ht="36.95" hidden="false" customHeight="true" outlineLevel="0" collapsed="false">
      <c r="A7" s="13" t="s">
        <v>89</v>
      </c>
      <c r="B7" s="37" t="n">
        <f aca="false">2022年市级收入!B23-2022年市级支出!B15</f>
        <v>5302</v>
      </c>
      <c r="C7" s="37" t="n">
        <f aca="false">2022年市级收入!C23-2022年市级支出!C15</f>
        <v>-274</v>
      </c>
    </row>
    <row r="8" customFormat="false" ht="36.95" hidden="false" customHeight="true" outlineLevel="0" collapsed="false">
      <c r="A8" s="13" t="s">
        <v>90</v>
      </c>
      <c r="B8" s="37" t="n">
        <f aca="false">2022年市级收入!B28-2022年市级支出!B19</f>
        <v>-1210</v>
      </c>
      <c r="C8" s="37" t="n">
        <f aca="false">2022年市级收入!C28-2022年市级支出!C19</f>
        <v>1901</v>
      </c>
    </row>
    <row r="9" customFormat="false" ht="36.95" hidden="false" customHeight="true" outlineLevel="0" collapsed="false">
      <c r="A9" s="13" t="s">
        <v>91</v>
      </c>
      <c r="B9" s="37" t="n">
        <f aca="false">2022年市级收入!B32-2022年市级支出!B22</f>
        <v>-3130</v>
      </c>
      <c r="C9" s="37" t="n">
        <f aca="false">2022年市级收入!C32-2022年市级支出!C22</f>
        <v>-1693</v>
      </c>
    </row>
  </sheetData>
  <mergeCells count="1">
    <mergeCell ref="A1:C1"/>
  </mergeCells>
  <printOptions headings="false" gridLines="false" gridLinesSet="true" horizontalCentered="true" verticalCentered="false"/>
  <pageMargins left="0.590277777777778" right="0.35" top="0.7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2T03:05:25Z</dcterms:created>
  <dc:creator>ibm</dc:creator>
  <dc:description/>
  <dc:language>en-US</dc:language>
  <cp:lastModifiedBy>周凯旋</cp:lastModifiedBy>
  <cp:lastPrinted>2015-02-01T02:20:47Z</cp:lastPrinted>
  <dcterms:modified xsi:type="dcterms:W3CDTF">2023-07-07T08:0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15</vt:lpwstr>
  </property>
  <property fmtid="{D5CDD505-2E9C-101B-9397-08002B2CF9AE}" pid="3" name="KSOReadingLayout">
    <vt:bool>0</vt:bool>
  </property>
</Properties>
</file>